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05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+Io</t>
  </si>
  <si>
    <t xml:space="preserve"> Raw Ganymede</t>
  </si>
  <si>
    <t xml:space="preserve">Europa+Io</t>
  </si>
  <si>
    <t xml:space="preserve">Ganymede (reference object)</t>
  </si>
  <si>
    <t xml:space="preserve"> Norm. factor</t>
  </si>
  <si>
    <t xml:space="preserve">17 24 21.171</t>
  </si>
  <si>
    <t xml:space="preserve">17 24 21.811</t>
  </si>
  <si>
    <t xml:space="preserve">17 24 22.451</t>
  </si>
  <si>
    <t xml:space="preserve">17 24 23.091</t>
  </si>
  <si>
    <t xml:space="preserve">17 24 23.731</t>
  </si>
  <si>
    <t xml:space="preserve">17 24 24.371</t>
  </si>
  <si>
    <t xml:space="preserve">17 24 25.011</t>
  </si>
  <si>
    <t xml:space="preserve">17 24 25.651</t>
  </si>
  <si>
    <t xml:space="preserve">17 24 26.291</t>
  </si>
  <si>
    <t xml:space="preserve">17 24 26.931</t>
  </si>
  <si>
    <t xml:space="preserve">17 24 27.571</t>
  </si>
  <si>
    <t xml:space="preserve">17 24 28.211</t>
  </si>
  <si>
    <t xml:space="preserve">17 24 28.851</t>
  </si>
  <si>
    <t xml:space="preserve">17 24 29.491</t>
  </si>
  <si>
    <t xml:space="preserve">17 24 30.131</t>
  </si>
  <si>
    <t xml:space="preserve">17 24 30.771</t>
  </si>
  <si>
    <t xml:space="preserve">17 24 31.411</t>
  </si>
  <si>
    <t xml:space="preserve">17 24 32.051</t>
  </si>
  <si>
    <t xml:space="preserve">17 24 32.691</t>
  </si>
  <si>
    <t xml:space="preserve">17 24 33.331</t>
  </si>
  <si>
    <t xml:space="preserve">17 24 33.971</t>
  </si>
  <si>
    <t xml:space="preserve">17 24 34.611</t>
  </si>
  <si>
    <t xml:space="preserve">17 24 35.251</t>
  </si>
  <si>
    <t xml:space="preserve">17 24 35.891</t>
  </si>
  <si>
    <t xml:space="preserve">17 24 36.531</t>
  </si>
  <si>
    <t xml:space="preserve">17 24 37.171</t>
  </si>
  <si>
    <t xml:space="preserve">17 24 37.811</t>
  </si>
  <si>
    <t xml:space="preserve">17 24 38.451</t>
  </si>
  <si>
    <t xml:space="preserve">17 24 39.091</t>
  </si>
  <si>
    <t xml:space="preserve">17 24 39.731</t>
  </si>
  <si>
    <t xml:space="preserve">17 24 40.371</t>
  </si>
  <si>
    <t xml:space="preserve">17 24 41.011</t>
  </si>
  <si>
    <t xml:space="preserve">17 24 41.651</t>
  </si>
  <si>
    <t xml:space="preserve">17 24 42.291</t>
  </si>
  <si>
    <t xml:space="preserve">17 24 42.931</t>
  </si>
  <si>
    <t xml:space="preserve">17 24 43.571</t>
  </si>
  <si>
    <t xml:space="preserve">17 24 44.211</t>
  </si>
  <si>
    <t xml:space="preserve">17 24 44.851</t>
  </si>
  <si>
    <t xml:space="preserve">17 24 45.491</t>
  </si>
  <si>
    <t xml:space="preserve">17 24 46.131</t>
  </si>
  <si>
    <t xml:space="preserve">17 24 46.771</t>
  </si>
  <si>
    <t xml:space="preserve">17 24 47.411</t>
  </si>
  <si>
    <t xml:space="preserve">17 24 48.051</t>
  </si>
  <si>
    <t xml:space="preserve">17 24 48.691</t>
  </si>
  <si>
    <t xml:space="preserve">17 24 49.331</t>
  </si>
  <si>
    <t xml:space="preserve">17 24 49.971</t>
  </si>
  <si>
    <t xml:space="preserve">17 24 50.611</t>
  </si>
  <si>
    <t xml:space="preserve">17 24 51.251</t>
  </si>
  <si>
    <t xml:space="preserve">17 24 51.891</t>
  </si>
  <si>
    <t xml:space="preserve">17 24 52.531</t>
  </si>
  <si>
    <t xml:space="preserve">17 24 53.171</t>
  </si>
  <si>
    <t xml:space="preserve">17 24 53.811</t>
  </si>
  <si>
    <t xml:space="preserve">17 24 54.451</t>
  </si>
  <si>
    <t xml:space="preserve">17 24 55.091</t>
  </si>
  <si>
    <t xml:space="preserve">17 24 55.731</t>
  </si>
  <si>
    <t xml:space="preserve">17 24 56.371</t>
  </si>
  <si>
    <t xml:space="preserve">17 24 57.011</t>
  </si>
  <si>
    <t xml:space="preserve">17 24 57.651</t>
  </si>
  <si>
    <t xml:space="preserve">17 24 58.291</t>
  </si>
  <si>
    <t xml:space="preserve">17 24 58.931</t>
  </si>
  <si>
    <t xml:space="preserve">17 24 59.571</t>
  </si>
  <si>
    <t xml:space="preserve">17 25  0.211</t>
  </si>
  <si>
    <t xml:space="preserve">17 25  0.851</t>
  </si>
  <si>
    <t xml:space="preserve">17 25  1.491</t>
  </si>
  <si>
    <t xml:space="preserve">17 25  2.131</t>
  </si>
  <si>
    <t xml:space="preserve">17 25  2.771</t>
  </si>
  <si>
    <t xml:space="preserve">17 25  3.411</t>
  </si>
  <si>
    <t xml:space="preserve">17 25  4.051</t>
  </si>
  <si>
    <t xml:space="preserve">17 25  4.691</t>
  </si>
  <si>
    <t xml:space="preserve">17 25  5.331</t>
  </si>
  <si>
    <t xml:space="preserve">17 25  5.971</t>
  </si>
  <si>
    <t xml:space="preserve">17 25  6.611</t>
  </si>
  <si>
    <t xml:space="preserve">17 25  7.251</t>
  </si>
  <si>
    <t xml:space="preserve">17 25  7.891</t>
  </si>
  <si>
    <t xml:space="preserve">17 25  8.531</t>
  </si>
  <si>
    <t xml:space="preserve">17 25  9.171</t>
  </si>
  <si>
    <t xml:space="preserve">17 25  9.811</t>
  </si>
  <si>
    <t xml:space="preserve">17 25 10.451</t>
  </si>
  <si>
    <t xml:space="preserve">17 25 11.091</t>
  </si>
  <si>
    <t xml:space="preserve">17 25 11.731</t>
  </si>
  <si>
    <t xml:space="preserve">17 25 12.371</t>
  </si>
  <si>
    <t xml:space="preserve">17 25 13.011</t>
  </si>
  <si>
    <t xml:space="preserve">17 25 13.651</t>
  </si>
  <si>
    <t xml:space="preserve">17 25 14.291</t>
  </si>
  <si>
    <t xml:space="preserve">17 25 14.931</t>
  </si>
  <si>
    <t xml:space="preserve">17 25 15.571</t>
  </si>
  <si>
    <t xml:space="preserve">17 25 16.211</t>
  </si>
  <si>
    <t xml:space="preserve">17 25 16.851</t>
  </si>
  <si>
    <t xml:space="preserve">17 25 17.491</t>
  </si>
  <si>
    <t xml:space="preserve">17 25 18.131</t>
  </si>
  <si>
    <t xml:space="preserve">17 25 18.771</t>
  </si>
  <si>
    <t xml:space="preserve">17 25 19.411</t>
  </si>
  <si>
    <t xml:space="preserve">17 25 20.051</t>
  </si>
  <si>
    <t xml:space="preserve">17 25 20.691</t>
  </si>
  <si>
    <t xml:space="preserve">17 25 21.331</t>
  </si>
  <si>
    <t xml:space="preserve">17 25 21.971</t>
  </si>
  <si>
    <t xml:space="preserve">17 25 22.611</t>
  </si>
  <si>
    <t xml:space="preserve">17 25 23.251</t>
  </si>
  <si>
    <t xml:space="preserve">17 25 23.891</t>
  </si>
  <si>
    <t xml:space="preserve">17 25 24.531</t>
  </si>
  <si>
    <t xml:space="preserve">17 25 25.171</t>
  </si>
  <si>
    <t xml:space="preserve">17 25 25.811</t>
  </si>
  <si>
    <t xml:space="preserve">17 25 26.451</t>
  </si>
  <si>
    <t xml:space="preserve">17 25 27.091</t>
  </si>
  <si>
    <t xml:space="preserve">17 25 27.731</t>
  </si>
  <si>
    <t xml:space="preserve">17 25 28.371</t>
  </si>
  <si>
    <t xml:space="preserve">17 25 29.011</t>
  </si>
  <si>
    <t xml:space="preserve">17 25 29.651</t>
  </si>
  <si>
    <t xml:space="preserve">17 25 30.291</t>
  </si>
  <si>
    <t xml:space="preserve">17 25 30.931</t>
  </si>
  <si>
    <t xml:space="preserve">17 25 31.571</t>
  </si>
  <si>
    <t xml:space="preserve">17 25 32.211</t>
  </si>
  <si>
    <t xml:space="preserve">17 25 32.851</t>
  </si>
  <si>
    <t xml:space="preserve">17 25 33.491</t>
  </si>
  <si>
    <t xml:space="preserve">17 25 34.131</t>
  </si>
  <si>
    <t xml:space="preserve">17 25 34.771</t>
  </si>
  <si>
    <t xml:space="preserve">17 25 35.411</t>
  </si>
  <si>
    <t xml:space="preserve">17 25 36.051</t>
  </si>
  <si>
    <t xml:space="preserve">17 25 36.691</t>
  </si>
  <si>
    <t xml:space="preserve">17 25 37.331</t>
  </si>
  <si>
    <t xml:space="preserve">17 25 37.971</t>
  </si>
  <si>
    <t xml:space="preserve">17 25 38.611</t>
  </si>
  <si>
    <t xml:space="preserve">17 25 39.251</t>
  </si>
  <si>
    <t xml:space="preserve">17 25 39.891</t>
  </si>
  <si>
    <t xml:space="preserve">17 25 40.531</t>
  </si>
  <si>
    <t xml:space="preserve">17 25 41.171</t>
  </si>
  <si>
    <t xml:space="preserve">17 25 41.811</t>
  </si>
  <si>
    <t xml:space="preserve">17 25 42.451</t>
  </si>
  <si>
    <t xml:space="preserve">17 25 43.091</t>
  </si>
  <si>
    <t xml:space="preserve">17 25 43.731</t>
  </si>
  <si>
    <t xml:space="preserve">17 25 44.371</t>
  </si>
  <si>
    <t xml:space="preserve">17 25 45.011</t>
  </si>
  <si>
    <t xml:space="preserve">17 25 45.651</t>
  </si>
  <si>
    <t xml:space="preserve">17 25 46.291</t>
  </si>
  <si>
    <t xml:space="preserve">17 25 46.931</t>
  </si>
  <si>
    <t xml:space="preserve">17 25 47.571</t>
  </si>
  <si>
    <t xml:space="preserve">17 25 48.211</t>
  </si>
  <si>
    <t xml:space="preserve">17 25 48.851</t>
  </si>
  <si>
    <t xml:space="preserve">17 25 49.491</t>
  </si>
  <si>
    <t xml:space="preserve">17 25 50.131</t>
  </si>
  <si>
    <t xml:space="preserve">17 25 50.771</t>
  </si>
  <si>
    <t xml:space="preserve">17 25 51.411</t>
  </si>
  <si>
    <t xml:space="preserve">17 25 52.051</t>
  </si>
  <si>
    <t xml:space="preserve">17 25 52.691</t>
  </si>
  <si>
    <t xml:space="preserve">17 25 53.331</t>
  </si>
  <si>
    <t xml:space="preserve">17 25 53.971</t>
  </si>
  <si>
    <t xml:space="preserve">17 25 54.611</t>
  </si>
  <si>
    <t xml:space="preserve">17 25 55.251</t>
  </si>
  <si>
    <t xml:space="preserve">17 25 55.891</t>
  </si>
  <si>
    <t xml:space="preserve">17 25 56.531</t>
  </si>
  <si>
    <t xml:space="preserve">17 25 57.171</t>
  </si>
  <si>
    <t xml:space="preserve">17 25 57.811</t>
  </si>
  <si>
    <t xml:space="preserve">17 25 58.451</t>
  </si>
  <si>
    <t xml:space="preserve">17 25 59.091</t>
  </si>
  <si>
    <t xml:space="preserve">17 25 59.731</t>
  </si>
  <si>
    <t xml:space="preserve">17 26  0.371</t>
  </si>
  <si>
    <t xml:space="preserve">17 26  1.011</t>
  </si>
  <si>
    <t xml:space="preserve">17 26  1.651</t>
  </si>
  <si>
    <t xml:space="preserve">17 26  2.291</t>
  </si>
  <si>
    <t xml:space="preserve">17 26  2.931</t>
  </si>
  <si>
    <t xml:space="preserve">17 26  3.571</t>
  </si>
  <si>
    <t xml:space="preserve">17 26  4.211</t>
  </si>
  <si>
    <t xml:space="preserve">17 26  4.851</t>
  </si>
  <si>
    <t xml:space="preserve">17 26  5.491</t>
  </si>
  <si>
    <t xml:space="preserve">17 26  6.131</t>
  </si>
  <si>
    <t xml:space="preserve">17 26  6.771</t>
  </si>
  <si>
    <t xml:space="preserve">17 26  7.411</t>
  </si>
  <si>
    <t xml:space="preserve">17 26  8.051</t>
  </si>
  <si>
    <t xml:space="preserve">17 26  8.691</t>
  </si>
  <si>
    <t xml:space="preserve">17 26  9.331</t>
  </si>
  <si>
    <t xml:space="preserve">17 26  9.971</t>
  </si>
  <si>
    <t xml:space="preserve">17 26 10.611</t>
  </si>
  <si>
    <t xml:space="preserve">17 26 11.251</t>
  </si>
  <si>
    <t xml:space="preserve">17 26 11.891</t>
  </si>
  <si>
    <t xml:space="preserve">17 26 12.531</t>
  </si>
  <si>
    <t xml:space="preserve">17 26 13.171</t>
  </si>
  <si>
    <t xml:space="preserve">17 26 13.811</t>
  </si>
  <si>
    <t xml:space="preserve">17 26 14.451</t>
  </si>
  <si>
    <t xml:space="preserve">17 26 15.091</t>
  </si>
  <si>
    <t xml:space="preserve">17 26 15.731</t>
  </si>
  <si>
    <t xml:space="preserve">17 26 16.371</t>
  </si>
  <si>
    <t xml:space="preserve">17 26 17.011</t>
  </si>
  <si>
    <t xml:space="preserve">17 26 17.651</t>
  </si>
  <si>
    <t xml:space="preserve">17 26 18.291</t>
  </si>
  <si>
    <t xml:space="preserve">17 26 18.931</t>
  </si>
  <si>
    <t xml:space="preserve">17 26 19.571</t>
  </si>
  <si>
    <t xml:space="preserve">17 26 20.211</t>
  </si>
  <si>
    <t xml:space="preserve">17 26 20.851</t>
  </si>
  <si>
    <t xml:space="preserve">17 26 21.491</t>
  </si>
  <si>
    <t xml:space="preserve">17 26 22.131</t>
  </si>
  <si>
    <t xml:space="preserve">17 26 22.771</t>
  </si>
  <si>
    <t xml:space="preserve">17 26 23.411</t>
  </si>
  <si>
    <t xml:space="preserve">17 26 24.051</t>
  </si>
  <si>
    <t xml:space="preserve">17 26 24.691</t>
  </si>
  <si>
    <t xml:space="preserve">17 26 25.331</t>
  </si>
  <si>
    <t xml:space="preserve">17 26 25.971</t>
  </si>
  <si>
    <t xml:space="preserve">17 26 26.611</t>
  </si>
  <si>
    <t xml:space="preserve">17 26 27.251</t>
  </si>
  <si>
    <t xml:space="preserve">17 26 27.891</t>
  </si>
  <si>
    <t xml:space="preserve">17 26 28.531</t>
  </si>
  <si>
    <t xml:space="preserve">17 26 29.171</t>
  </si>
  <si>
    <t xml:space="preserve">17 26 29.811</t>
  </si>
  <si>
    <t xml:space="preserve">17 26 30.451</t>
  </si>
  <si>
    <t xml:space="preserve">17 26 31.091</t>
  </si>
  <si>
    <t xml:space="preserve">17 26 31.731</t>
  </si>
  <si>
    <t xml:space="preserve">17 26 32.371</t>
  </si>
  <si>
    <t xml:space="preserve">17 26 33.011</t>
  </si>
  <si>
    <t xml:space="preserve">17 26 33.651</t>
  </si>
  <si>
    <t xml:space="preserve">17 26 34.291</t>
  </si>
  <si>
    <t xml:space="preserve">17 26 34.931</t>
  </si>
  <si>
    <t xml:space="preserve">17 26 35.571</t>
  </si>
  <si>
    <t xml:space="preserve">17 26 36.211</t>
  </si>
  <si>
    <t xml:space="preserve">17 26 36.851</t>
  </si>
  <si>
    <t xml:space="preserve">17 26 37.491</t>
  </si>
  <si>
    <t xml:space="preserve">17 26 38.131</t>
  </si>
  <si>
    <t xml:space="preserve">17 26 38.771</t>
  </si>
  <si>
    <t xml:space="preserve">17 26 39.411</t>
  </si>
  <si>
    <t xml:space="preserve">17 26 40.051</t>
  </si>
  <si>
    <t xml:space="preserve">17 26 40.691</t>
  </si>
  <si>
    <t xml:space="preserve">17 26 41.331</t>
  </si>
  <si>
    <t xml:space="preserve">17 26 41.971</t>
  </si>
  <si>
    <t xml:space="preserve">17 26 42.611</t>
  </si>
  <si>
    <t xml:space="preserve">17 26 43.251</t>
  </si>
  <si>
    <t xml:space="preserve">17 26 43.891</t>
  </si>
  <si>
    <t xml:space="preserve">17 26 44.531</t>
  </si>
  <si>
    <t xml:space="preserve">17 26 45.171</t>
  </si>
  <si>
    <t xml:space="preserve">17 26 45.811</t>
  </si>
  <si>
    <t xml:space="preserve">17 26 46.451</t>
  </si>
  <si>
    <t xml:space="preserve">17 26 47.091</t>
  </si>
  <si>
    <t xml:space="preserve">17 26 47.731</t>
  </si>
  <si>
    <t xml:space="preserve">17 26 48.371</t>
  </si>
  <si>
    <t xml:space="preserve">17 26 49.011</t>
  </si>
  <si>
    <t xml:space="preserve">17 26 49.651</t>
  </si>
  <si>
    <t xml:space="preserve">17 26 50.291</t>
  </si>
  <si>
    <t xml:space="preserve">17 26 50.931</t>
  </si>
  <si>
    <t xml:space="preserve">17 26 51.571</t>
  </si>
  <si>
    <t xml:space="preserve">17 26 52.211</t>
  </si>
  <si>
    <t xml:space="preserve">17 26 52.851</t>
  </si>
  <si>
    <t xml:space="preserve">17 26 53.491</t>
  </si>
  <si>
    <t xml:space="preserve">17 26 54.131</t>
  </si>
  <si>
    <t xml:space="preserve">17 26 54.771</t>
  </si>
  <si>
    <t xml:space="preserve">17 26 55.411</t>
  </si>
  <si>
    <t xml:space="preserve">17 26 56.051</t>
  </si>
  <si>
    <t xml:space="preserve">17 26 56.691</t>
  </si>
  <si>
    <t xml:space="preserve">17 26 57.331</t>
  </si>
  <si>
    <t xml:space="preserve">17 26 57.971</t>
  </si>
  <si>
    <t xml:space="preserve">17 26 58.611</t>
  </si>
  <si>
    <t xml:space="preserve">17 26 59.251</t>
  </si>
  <si>
    <t xml:space="preserve">17 26 59.891</t>
  </si>
  <si>
    <t xml:space="preserve">17 27  0.531</t>
  </si>
  <si>
    <t xml:space="preserve">17 27  1.171</t>
  </si>
  <si>
    <t xml:space="preserve">17 27  1.811</t>
  </si>
  <si>
    <t xml:space="preserve">17 27  2.451</t>
  </si>
  <si>
    <t xml:space="preserve">17 27  3.091</t>
  </si>
  <si>
    <t xml:space="preserve">17 27  3.731</t>
  </si>
  <si>
    <t xml:space="preserve">17 27  4.371</t>
  </si>
  <si>
    <t xml:space="preserve">17 27  5.011</t>
  </si>
  <si>
    <t xml:space="preserve">17 27  5.651</t>
  </si>
  <si>
    <t xml:space="preserve">17 27  6.291</t>
  </si>
  <si>
    <t xml:space="preserve">17 27  6.931</t>
  </si>
  <si>
    <t xml:space="preserve">17 27  7.571</t>
  </si>
  <si>
    <t xml:space="preserve">17 27  8.211</t>
  </si>
  <si>
    <t xml:space="preserve">17 27  8.851</t>
  </si>
  <si>
    <t xml:space="preserve">17 27  9.491</t>
  </si>
  <si>
    <t xml:space="preserve">17 27 10.131</t>
  </si>
  <si>
    <t xml:space="preserve">17 27 10.771</t>
  </si>
  <si>
    <t xml:space="preserve">17 27 11.411</t>
  </si>
  <si>
    <t xml:space="preserve">17 27 12.051</t>
  </si>
  <si>
    <t xml:space="preserve">17 27 12.691</t>
  </si>
  <si>
    <t xml:space="preserve">17 27 13.331</t>
  </si>
  <si>
    <t xml:space="preserve">17 27 13.971</t>
  </si>
  <si>
    <t xml:space="preserve">17 27 14.611</t>
  </si>
  <si>
    <t xml:space="preserve">17 27 15.251</t>
  </si>
  <si>
    <t xml:space="preserve">17 27 15.891</t>
  </si>
  <si>
    <t xml:space="preserve">17 27 16.531</t>
  </si>
  <si>
    <t xml:space="preserve">17 27 17.171</t>
  </si>
  <si>
    <t xml:space="preserve">17 27 17.811</t>
  </si>
  <si>
    <t xml:space="preserve">17 27 18.451</t>
  </si>
  <si>
    <t xml:space="preserve">17 27 19.091</t>
  </si>
  <si>
    <t xml:space="preserve">17 27 19.731</t>
  </si>
  <si>
    <t xml:space="preserve">17 27 20.371</t>
  </si>
  <si>
    <t xml:space="preserve">17 27 21.011</t>
  </si>
  <si>
    <t xml:space="preserve">17 27 21.651</t>
  </si>
  <si>
    <t xml:space="preserve">17 27 22.291</t>
  </si>
  <si>
    <t xml:space="preserve">17 27 22.931</t>
  </si>
  <si>
    <t xml:space="preserve">17 27 23.571</t>
  </si>
  <si>
    <t xml:space="preserve">17 27 24.211</t>
  </si>
  <si>
    <t xml:space="preserve">17 27 24.851</t>
  </si>
  <si>
    <t xml:space="preserve">17 27 25.491</t>
  </si>
  <si>
    <t xml:space="preserve">17 27 26.131</t>
  </si>
  <si>
    <t xml:space="preserve">17 27 26.771</t>
  </si>
  <si>
    <t xml:space="preserve">17 27 27.411</t>
  </si>
  <si>
    <t xml:space="preserve">17 27 28.051</t>
  </si>
  <si>
    <t xml:space="preserve">17 27 28.691</t>
  </si>
  <si>
    <t xml:space="preserve">17 27 29.331</t>
  </si>
  <si>
    <t xml:space="preserve">17 27 29.971</t>
  </si>
  <si>
    <t xml:space="preserve">17 27 30.611</t>
  </si>
  <si>
    <t xml:space="preserve">17 27 31.251</t>
  </si>
  <si>
    <t xml:space="preserve">17 27 31.891</t>
  </si>
  <si>
    <t xml:space="preserve">17 27 32.531</t>
  </si>
  <si>
    <t xml:space="preserve">17 27 33.171</t>
  </si>
  <si>
    <t xml:space="preserve">17 27 33.811</t>
  </si>
  <si>
    <t xml:space="preserve">17 27 34.451</t>
  </si>
  <si>
    <t xml:space="preserve">17 27 35.091</t>
  </si>
  <si>
    <t xml:space="preserve">17 27 35.731</t>
  </si>
  <si>
    <t xml:space="preserve">17 27 36.371</t>
  </si>
  <si>
    <t xml:space="preserve">17 27 37.011</t>
  </si>
  <si>
    <t xml:space="preserve">17 27 37.651</t>
  </si>
  <si>
    <t xml:space="preserve">17 27 38.291</t>
  </si>
  <si>
    <t xml:space="preserve">17 27 38.931</t>
  </si>
  <si>
    <t xml:space="preserve">17 27 39.571</t>
  </si>
  <si>
    <t xml:space="preserve">17 27 40.211</t>
  </si>
  <si>
    <t xml:space="preserve">17 27 40.851</t>
  </si>
  <si>
    <t xml:space="preserve">17 27 41.491</t>
  </si>
  <si>
    <t xml:space="preserve">17 27 42.131</t>
  </si>
  <si>
    <t xml:space="preserve">17 27 42.771</t>
  </si>
  <si>
    <t xml:space="preserve">17 27 43.411</t>
  </si>
  <si>
    <t xml:space="preserve">17 27 44.051</t>
  </si>
  <si>
    <t xml:space="preserve">17 27 44.691</t>
  </si>
  <si>
    <t xml:space="preserve">17 27 45.331</t>
  </si>
  <si>
    <t xml:space="preserve">17 27 45.971</t>
  </si>
  <si>
    <t xml:space="preserve">17 27 46.611</t>
  </si>
  <si>
    <t xml:space="preserve">17 27 47.251</t>
  </si>
  <si>
    <t xml:space="preserve">17 27 47.891</t>
  </si>
  <si>
    <t xml:space="preserve">17 27 48.531</t>
  </si>
  <si>
    <t xml:space="preserve">17 27 49.171</t>
  </si>
  <si>
    <t xml:space="preserve">17 27 49.811</t>
  </si>
  <si>
    <t xml:space="preserve">17 27 50.451</t>
  </si>
  <si>
    <t xml:space="preserve">17 27 51.091</t>
  </si>
  <si>
    <t xml:space="preserve">17 27 51.731</t>
  </si>
  <si>
    <t xml:space="preserve">17 27 52.371</t>
  </si>
  <si>
    <t xml:space="preserve">17 27 53.011</t>
  </si>
  <si>
    <t xml:space="preserve">17 27 53.651</t>
  </si>
  <si>
    <t xml:space="preserve">17 27 54.291</t>
  </si>
  <si>
    <t xml:space="preserve">17 27 54.931</t>
  </si>
  <si>
    <t xml:space="preserve">17 27 55.571</t>
  </si>
  <si>
    <t xml:space="preserve">17 27 56.211</t>
  </si>
  <si>
    <t xml:space="preserve">17 27 56.851</t>
  </si>
  <si>
    <t xml:space="preserve">17 27 57.491</t>
  </si>
  <si>
    <t xml:space="preserve">17 27 58.131</t>
  </si>
  <si>
    <t xml:space="preserve">17 27 58.771</t>
  </si>
  <si>
    <t xml:space="preserve">17 27 59.411</t>
  </si>
  <si>
    <t xml:space="preserve">17 28  0.051</t>
  </si>
  <si>
    <t xml:space="preserve">17 28  0.691</t>
  </si>
  <si>
    <t xml:space="preserve">17 28  1.331</t>
  </si>
  <si>
    <t xml:space="preserve">17 28  1.971</t>
  </si>
  <si>
    <t xml:space="preserve">17 28  2.611</t>
  </si>
  <si>
    <t xml:space="preserve">17 28  3.251</t>
  </si>
  <si>
    <t xml:space="preserve">17 28  3.891</t>
  </si>
  <si>
    <t xml:space="preserve">17 28  4.531</t>
  </si>
  <si>
    <t xml:space="preserve">17 28  5.171</t>
  </si>
  <si>
    <t xml:space="preserve">17 28  5.811</t>
  </si>
  <si>
    <t xml:space="preserve">17 28  6.451</t>
  </si>
  <si>
    <t xml:space="preserve">17 28  7.091</t>
  </si>
  <si>
    <t xml:space="preserve">17 28  7.731</t>
  </si>
  <si>
    <t xml:space="preserve">17 28  8.371</t>
  </si>
  <si>
    <t xml:space="preserve">17 28  9.011</t>
  </si>
  <si>
    <t xml:space="preserve">17 28  9.651</t>
  </si>
  <si>
    <t xml:space="preserve">17 28 10.291</t>
  </si>
  <si>
    <t xml:space="preserve">17 28 10.931</t>
  </si>
  <si>
    <t xml:space="preserve">17 28 11.571</t>
  </si>
  <si>
    <t xml:space="preserve">17 28 12.211</t>
  </si>
  <si>
    <t xml:space="preserve">17 28 12.851</t>
  </si>
  <si>
    <t xml:space="preserve">17 28 13.491</t>
  </si>
  <si>
    <t xml:space="preserve">17 28 14.131</t>
  </si>
  <si>
    <t xml:space="preserve">17 28 14.771</t>
  </si>
  <si>
    <t xml:space="preserve">17 28 15.411</t>
  </si>
  <si>
    <t xml:space="preserve">17 28 16.051</t>
  </si>
  <si>
    <t xml:space="preserve">17 28 16.691</t>
  </si>
  <si>
    <t xml:space="preserve">17 28 17.331</t>
  </si>
  <si>
    <t xml:space="preserve">17 28 17.971</t>
  </si>
  <si>
    <t xml:space="preserve">17 28 18.611</t>
  </si>
  <si>
    <t xml:space="preserve">17 28 19.251</t>
  </si>
  <si>
    <t xml:space="preserve">17 28 19.891</t>
  </si>
  <si>
    <t xml:space="preserve">17 28 20.531</t>
  </si>
  <si>
    <t xml:space="preserve">17 28 21.171</t>
  </si>
  <si>
    <t xml:space="preserve">17 28 21.811</t>
  </si>
  <si>
    <t xml:space="preserve">17 28 22.451</t>
  </si>
  <si>
    <t xml:space="preserve">17 28 23.091</t>
  </si>
  <si>
    <t xml:space="preserve">17 28 23.731</t>
  </si>
  <si>
    <t xml:space="preserve">17 28 24.371</t>
  </si>
  <si>
    <t xml:space="preserve">17 28 25.011</t>
  </si>
  <si>
    <t xml:space="preserve">17 28 25.651</t>
  </si>
  <si>
    <t xml:space="preserve">17 28 26.291</t>
  </si>
  <si>
    <t xml:space="preserve">17 28 26.931</t>
  </si>
  <si>
    <t xml:space="preserve">17 28 27.571</t>
  </si>
  <si>
    <t xml:space="preserve">17 28 28.211</t>
  </si>
  <si>
    <t xml:space="preserve">17 28 28.851</t>
  </si>
  <si>
    <t xml:space="preserve">17 28 29.491</t>
  </si>
  <si>
    <t xml:space="preserve">17 28 30.131</t>
  </si>
  <si>
    <t xml:space="preserve">17 28 30.771</t>
  </si>
  <si>
    <t xml:space="preserve">17 28 31.411</t>
  </si>
  <si>
    <t xml:space="preserve">17 28 32.051</t>
  </si>
  <si>
    <t xml:space="preserve">17 28 32.691</t>
  </si>
  <si>
    <t xml:space="preserve">17 28 33.331</t>
  </si>
  <si>
    <t xml:space="preserve">17 28 33.971</t>
  </si>
  <si>
    <t xml:space="preserve">17 28 34.611</t>
  </si>
  <si>
    <t xml:space="preserve">17 28 35.251</t>
  </si>
  <si>
    <t xml:space="preserve">17 28 35.891</t>
  </si>
  <si>
    <t xml:space="preserve">17 28 36.531</t>
  </si>
  <si>
    <t xml:space="preserve">17 28 37.171</t>
  </si>
  <si>
    <t xml:space="preserve">17 28 37.811</t>
  </si>
  <si>
    <t xml:space="preserve">17 28 38.451</t>
  </si>
  <si>
    <t xml:space="preserve">17 28 39.091</t>
  </si>
  <si>
    <t xml:space="preserve">17 28 39.731</t>
  </si>
  <si>
    <t xml:space="preserve">17 28 40.371</t>
  </si>
  <si>
    <t xml:space="preserve">17 28 41.011</t>
  </si>
  <si>
    <t xml:space="preserve">17 28 41.651</t>
  </si>
  <si>
    <t xml:space="preserve">17 28 42.291</t>
  </si>
  <si>
    <t xml:space="preserve">17 28 42.931</t>
  </si>
  <si>
    <t xml:space="preserve">17 28 43.571</t>
  </si>
  <si>
    <t xml:space="preserve">17 28 44.211</t>
  </si>
  <si>
    <t xml:space="preserve">17 28 44.851</t>
  </si>
  <si>
    <t xml:space="preserve">17 28 45.491</t>
  </si>
  <si>
    <t xml:space="preserve">17 28 46.131</t>
  </si>
  <si>
    <t xml:space="preserve">17 28 46.771</t>
  </si>
  <si>
    <t xml:space="preserve">17 28 47.411</t>
  </si>
  <si>
    <t xml:space="preserve">17 28 48.051</t>
  </si>
  <si>
    <t xml:space="preserve">17 28 48.691</t>
  </si>
  <si>
    <t xml:space="preserve">17 28 49.331</t>
  </si>
  <si>
    <t xml:space="preserve">17 28 49.971</t>
  </si>
  <si>
    <t xml:space="preserve">17 28 50.611</t>
  </si>
  <si>
    <t xml:space="preserve">17 28 51.251</t>
  </si>
  <si>
    <t xml:space="preserve">17 28 51.891</t>
  </si>
  <si>
    <t xml:space="preserve">17 28 52.531</t>
  </si>
  <si>
    <t xml:space="preserve">17 28 53.171</t>
  </si>
  <si>
    <t xml:space="preserve">17 28 53.811</t>
  </si>
  <si>
    <t xml:space="preserve">17 28 54.451</t>
  </si>
  <si>
    <t xml:space="preserve">17 28 55.091</t>
  </si>
  <si>
    <t xml:space="preserve">17 28 55.731</t>
  </si>
  <si>
    <t xml:space="preserve">17 28 56.371</t>
  </si>
  <si>
    <t xml:space="preserve">17 28 57.011</t>
  </si>
  <si>
    <t xml:space="preserve">17 28 57.651</t>
  </si>
  <si>
    <t xml:space="preserve">17 28 58.291</t>
  </si>
  <si>
    <t xml:space="preserve">17 28 58.931</t>
  </si>
  <si>
    <t xml:space="preserve">17 28 59.571</t>
  </si>
  <si>
    <t xml:space="preserve">17 29  0.211</t>
  </si>
  <si>
    <t xml:space="preserve">17 29  0.851</t>
  </si>
  <si>
    <t xml:space="preserve">17 29  1.491</t>
  </si>
  <si>
    <t xml:space="preserve">17 29  2.131</t>
  </si>
  <si>
    <t xml:space="preserve">17 29  2.771</t>
  </si>
  <si>
    <t xml:space="preserve">17 29  3.411</t>
  </si>
  <si>
    <t xml:space="preserve">17 29  4.051</t>
  </si>
  <si>
    <t xml:space="preserve">17 29  4.691</t>
  </si>
  <si>
    <t xml:space="preserve">17 29  5.331</t>
  </si>
  <si>
    <t xml:space="preserve">17 29  5.971</t>
  </si>
  <si>
    <t xml:space="preserve">17 29  6.611</t>
  </si>
  <si>
    <t xml:space="preserve">17 29  7.251</t>
  </si>
  <si>
    <t xml:space="preserve">17 29  7.891</t>
  </si>
  <si>
    <t xml:space="preserve">17 29  8.531</t>
  </si>
  <si>
    <t xml:space="preserve">17 29  9.171</t>
  </si>
  <si>
    <t xml:space="preserve">17 29  9.811</t>
  </si>
  <si>
    <t xml:space="preserve">17 29 10.451</t>
  </si>
  <si>
    <t xml:space="preserve">17 29 11.091</t>
  </si>
  <si>
    <t xml:space="preserve">17 29 11.731</t>
  </si>
  <si>
    <t xml:space="preserve">17 29 12.371</t>
  </si>
  <si>
    <t xml:space="preserve">17 29 13.011</t>
  </si>
  <si>
    <t xml:space="preserve">17 29 13.651</t>
  </si>
  <si>
    <t xml:space="preserve">17 29 14.291</t>
  </si>
  <si>
    <t xml:space="preserve">17 29 14.931</t>
  </si>
  <si>
    <t xml:space="preserve">17 29 15.571</t>
  </si>
  <si>
    <t xml:space="preserve">17 29 16.211</t>
  </si>
  <si>
    <t xml:space="preserve">17 29 16.851</t>
  </si>
  <si>
    <t xml:space="preserve">17 29 17.491</t>
  </si>
  <si>
    <t xml:space="preserve">17 29 18.131</t>
  </si>
  <si>
    <t xml:space="preserve">17 29 18.771</t>
  </si>
  <si>
    <t xml:space="preserve">17 29 19.411</t>
  </si>
  <si>
    <t xml:space="preserve">17 29 20.051</t>
  </si>
  <si>
    <t xml:space="preserve">17 29 20.691</t>
  </si>
  <si>
    <t xml:space="preserve">17 29 21.331</t>
  </si>
  <si>
    <t xml:space="preserve">17 29 21.971</t>
  </si>
  <si>
    <t xml:space="preserve">17 29 22.611</t>
  </si>
  <si>
    <t xml:space="preserve">17 29 23.251</t>
  </si>
  <si>
    <t xml:space="preserve">17 29 23.891</t>
  </si>
  <si>
    <t xml:space="preserve">17 29 24.531</t>
  </si>
  <si>
    <t xml:space="preserve">17 29 25.171</t>
  </si>
  <si>
    <t xml:space="preserve">17 29 25.811</t>
  </si>
  <si>
    <t xml:space="preserve">17 29 26.451</t>
  </si>
  <si>
    <t xml:space="preserve">17 29 27.091</t>
  </si>
  <si>
    <t xml:space="preserve">17 29 27.731</t>
  </si>
  <si>
    <t xml:space="preserve">17 29 28.371</t>
  </si>
  <si>
    <t xml:space="preserve">17 29 29.011</t>
  </si>
  <si>
    <t xml:space="preserve">17 29 29.651</t>
  </si>
  <si>
    <t xml:space="preserve">17 29 30.291</t>
  </si>
  <si>
    <t xml:space="preserve">17 29 30.931</t>
  </si>
  <si>
    <t xml:space="preserve">17 29 31.571</t>
  </si>
  <si>
    <t xml:space="preserve">17 29 32.211</t>
  </si>
  <si>
    <t xml:space="preserve">17 29 32.851</t>
  </si>
  <si>
    <t xml:space="preserve">17 29 33.491</t>
  </si>
  <si>
    <t xml:space="preserve">17 29 34.131</t>
  </si>
  <si>
    <t xml:space="preserve">17 29 34.771</t>
  </si>
  <si>
    <t xml:space="preserve">17 29 35.411</t>
  </si>
  <si>
    <t xml:space="preserve">17 29 36.051</t>
  </si>
  <si>
    <t xml:space="preserve">17 29 36.691</t>
  </si>
  <si>
    <t xml:space="preserve">17 29 37.331</t>
  </si>
  <si>
    <t xml:space="preserve">17 29 37.971</t>
  </si>
  <si>
    <t xml:space="preserve">17 29 38.611</t>
  </si>
  <si>
    <t xml:space="preserve">17 29 39.251</t>
  </si>
  <si>
    <t xml:space="preserve">17 29 39.891</t>
  </si>
  <si>
    <t xml:space="preserve">17 29 40.531</t>
  </si>
  <si>
    <t xml:space="preserve">17 29 41.171</t>
  </si>
  <si>
    <t xml:space="preserve">17 29 41.811</t>
  </si>
  <si>
    <t xml:space="preserve">17 29 42.451</t>
  </si>
  <si>
    <t xml:space="preserve">17 29 43.091</t>
  </si>
  <si>
    <t xml:space="preserve">17 29 43.731</t>
  </si>
  <si>
    <t xml:space="preserve">17 29 44.371</t>
  </si>
  <si>
    <t xml:space="preserve">17 29 45.011</t>
  </si>
  <si>
    <t xml:space="preserve">17 29 45.651</t>
  </si>
  <si>
    <t xml:space="preserve">17 29 46.291</t>
  </si>
  <si>
    <t xml:space="preserve">17 29 46.931</t>
  </si>
  <si>
    <t xml:space="preserve">17 29 47.571</t>
  </si>
  <si>
    <t xml:space="preserve">17 29 48.211</t>
  </si>
  <si>
    <t xml:space="preserve">17 29 48.851</t>
  </si>
  <si>
    <t xml:space="preserve">17 29 49.491</t>
  </si>
  <si>
    <t xml:space="preserve">17 29 50.131</t>
  </si>
  <si>
    <t xml:space="preserve">17 29 50.771</t>
  </si>
  <si>
    <t xml:space="preserve">17 29 51.411</t>
  </si>
  <si>
    <t xml:space="preserve">17 29 52.051</t>
  </si>
  <si>
    <t xml:space="preserve">17 29 52.691</t>
  </si>
  <si>
    <t xml:space="preserve">17 29 53.331</t>
  </si>
  <si>
    <t xml:space="preserve">17 29 53.971</t>
  </si>
  <si>
    <t xml:space="preserve">17 29 54.611</t>
  </si>
  <si>
    <t xml:space="preserve">17 29 55.251</t>
  </si>
  <si>
    <t xml:space="preserve">17 29 55.891</t>
  </si>
  <si>
    <t xml:space="preserve">17 29 56.531</t>
  </si>
  <si>
    <t xml:space="preserve">17 29 57.171</t>
  </si>
  <si>
    <t xml:space="preserve">17 29 57.811</t>
  </si>
  <si>
    <t xml:space="preserve">17 29 58.451</t>
  </si>
  <si>
    <t xml:space="preserve">17 29 59.091</t>
  </si>
  <si>
    <t xml:space="preserve">17 29 59.731</t>
  </si>
  <si>
    <t xml:space="preserve">17 30  0.371</t>
  </si>
  <si>
    <t xml:space="preserve">17 30  1.011</t>
  </si>
  <si>
    <t xml:space="preserve">17 30  1.651</t>
  </si>
  <si>
    <t xml:space="preserve">17 30  2.291</t>
  </si>
  <si>
    <t xml:space="preserve">17 30  2.931</t>
  </si>
  <si>
    <t xml:space="preserve">17 30  3.571</t>
  </si>
  <si>
    <t xml:space="preserve">17 30  4.211</t>
  </si>
  <si>
    <t xml:space="preserve">17 30  4.851</t>
  </si>
  <si>
    <t xml:space="preserve">17 30  5.491</t>
  </si>
  <si>
    <t xml:space="preserve">17 30  6.131</t>
  </si>
  <si>
    <t xml:space="preserve">17 30  6.771</t>
  </si>
  <si>
    <t xml:space="preserve">17 30  7.411</t>
  </si>
  <si>
    <t xml:space="preserve">17 30  8.051</t>
  </si>
  <si>
    <t xml:space="preserve">17 30  8.691</t>
  </si>
  <si>
    <t xml:space="preserve">17 30  9.331</t>
  </si>
  <si>
    <t xml:space="preserve">17 30  9.971</t>
  </si>
  <si>
    <t xml:space="preserve">17 30 10.611</t>
  </si>
  <si>
    <t xml:space="preserve">17 30 11.251</t>
  </si>
  <si>
    <t xml:space="preserve">17 30 11.891</t>
  </si>
  <si>
    <t xml:space="preserve">17 30 12.531</t>
  </si>
  <si>
    <t xml:space="preserve">17 30 13.171</t>
  </si>
  <si>
    <t xml:space="preserve">17 30 13.811</t>
  </si>
  <si>
    <t xml:space="preserve">17 30 14.451</t>
  </si>
  <si>
    <t xml:space="preserve">17 30 15.091</t>
  </si>
  <si>
    <t xml:space="preserve">17 30 15.731</t>
  </si>
  <si>
    <t xml:space="preserve">17 30 16.371</t>
  </si>
  <si>
    <t xml:space="preserve">17 30 17.011</t>
  </si>
  <si>
    <t xml:space="preserve">17 30 17.651</t>
  </si>
  <si>
    <t xml:space="preserve">17 30 18.291</t>
  </si>
  <si>
    <t xml:space="preserve">17 30 18.931</t>
  </si>
  <si>
    <t xml:space="preserve">17 30 19.571</t>
  </si>
  <si>
    <t xml:space="preserve">17 30 20.211</t>
  </si>
  <si>
    <t xml:space="preserve">17 30 20.851</t>
  </si>
  <si>
    <t xml:space="preserve">17 30 21.491</t>
  </si>
  <si>
    <t xml:space="preserve">17 30 22.131</t>
  </si>
  <si>
    <t xml:space="preserve">17 30 22.771</t>
  </si>
  <si>
    <t xml:space="preserve">17 30 23.411</t>
  </si>
  <si>
    <t xml:space="preserve">17 30 24.051</t>
  </si>
  <si>
    <t xml:space="preserve">17 30 24.691</t>
  </si>
  <si>
    <t xml:space="preserve">17 30 25.331</t>
  </si>
  <si>
    <t xml:space="preserve">17 30 25.971</t>
  </si>
  <si>
    <t xml:space="preserve">17 30 26.611</t>
  </si>
  <si>
    <t xml:space="preserve">17 30 27.251</t>
  </si>
  <si>
    <t xml:space="preserve">17 30 27.891</t>
  </si>
  <si>
    <t xml:space="preserve">17 30 28.531</t>
  </si>
  <si>
    <t xml:space="preserve">17 30 29.171</t>
  </si>
  <si>
    <t xml:space="preserve">17 30 29.811</t>
  </si>
  <si>
    <t xml:space="preserve">17 30 30.451</t>
  </si>
  <si>
    <t xml:space="preserve">17 30 31.091</t>
  </si>
  <si>
    <t xml:space="preserve">17 30 31.731</t>
  </si>
  <si>
    <t xml:space="preserve">17 30 32.371</t>
  </si>
  <si>
    <t xml:space="preserve">17 30 33.011</t>
  </si>
  <si>
    <t xml:space="preserve">17 30 33.651</t>
  </si>
  <si>
    <t xml:space="preserve">17 30 34.291</t>
  </si>
  <si>
    <t xml:space="preserve">17 30 34.931</t>
  </si>
  <si>
    <t xml:space="preserve">17 30 35.571</t>
  </si>
  <si>
    <t xml:space="preserve">17 30 36.211</t>
  </si>
  <si>
    <t xml:space="preserve">17 30 36.851</t>
  </si>
  <si>
    <t xml:space="preserve">17 30 37.491</t>
  </si>
  <si>
    <t xml:space="preserve">17 30 38.131</t>
  </si>
  <si>
    <t xml:space="preserve">17 30 38.771</t>
  </si>
  <si>
    <t xml:space="preserve">17 30 39.411</t>
  </si>
  <si>
    <t xml:space="preserve">17 30 40.051</t>
  </si>
  <si>
    <t xml:space="preserve">17 30 40.691</t>
  </si>
  <si>
    <t xml:space="preserve">17 30 41.331</t>
  </si>
  <si>
    <t xml:space="preserve">17 30 41.971</t>
  </si>
  <si>
    <t xml:space="preserve">17 30 42.611</t>
  </si>
  <si>
    <t xml:space="preserve">17 30 43.251</t>
  </si>
  <si>
    <t xml:space="preserve">17 30 43.891</t>
  </si>
  <si>
    <t xml:space="preserve">17 30 44.531</t>
  </si>
  <si>
    <t xml:space="preserve">17 30 45.171</t>
  </si>
  <si>
    <t xml:space="preserve">17 30 45.811</t>
  </si>
  <si>
    <t xml:space="preserve">17 30 46.451</t>
  </si>
  <si>
    <t xml:space="preserve">17 30 47.091</t>
  </si>
  <si>
    <t xml:space="preserve">17 30 47.731</t>
  </si>
  <si>
    <t xml:space="preserve">17 30 48.371</t>
  </si>
  <si>
    <t xml:space="preserve">17 30 49.011</t>
  </si>
  <si>
    <t xml:space="preserve">17 30 49.651</t>
  </si>
  <si>
    <t xml:space="preserve">17 30 50.291</t>
  </si>
  <si>
    <t xml:space="preserve">17 30 50.931</t>
  </si>
  <si>
    <t xml:space="preserve">17 30 51.571</t>
  </si>
  <si>
    <t xml:space="preserve">17 30 52.211</t>
  </si>
  <si>
    <t xml:space="preserve">17 30 52.851</t>
  </si>
  <si>
    <t xml:space="preserve">17 30 53.491</t>
  </si>
  <si>
    <t xml:space="preserve">17 30 54.131</t>
  </si>
  <si>
    <t xml:space="preserve">17 30 54.771</t>
  </si>
  <si>
    <t xml:space="preserve">17 30 55.411</t>
  </si>
  <si>
    <t xml:space="preserve">17 30 56.051</t>
  </si>
  <si>
    <t xml:space="preserve">17 30 56.691</t>
  </si>
  <si>
    <t xml:space="preserve">17 30 57.331</t>
  </si>
  <si>
    <t xml:space="preserve">17 30 57.971</t>
  </si>
  <si>
    <t xml:space="preserve">17 30 58.611</t>
  </si>
  <si>
    <t xml:space="preserve">17 30 59.251</t>
  </si>
  <si>
    <t xml:space="preserve">17 30 59.891</t>
  </si>
  <si>
    <t xml:space="preserve">17 31  0.531</t>
  </si>
  <si>
    <t xml:space="preserve">17 31  1.171</t>
  </si>
  <si>
    <t xml:space="preserve">17 31  1.811</t>
  </si>
  <si>
    <t xml:space="preserve">17 31  2.451</t>
  </si>
  <si>
    <t xml:space="preserve">17 31  3.091</t>
  </si>
  <si>
    <t xml:space="preserve">17 31  3.731</t>
  </si>
  <si>
    <t xml:space="preserve">17 31  4.371</t>
  </si>
  <si>
    <t xml:space="preserve">17 31  5.011</t>
  </si>
  <si>
    <t xml:space="preserve">17 31  5.651</t>
  </si>
  <si>
    <t xml:space="preserve">17 31  6.291</t>
  </si>
  <si>
    <t xml:space="preserve">17 31  6.931</t>
  </si>
  <si>
    <t xml:space="preserve">17 31  7.571</t>
  </si>
  <si>
    <t xml:space="preserve">17 31  8.211</t>
  </si>
  <si>
    <t xml:space="preserve">17 31  8.851</t>
  </si>
  <si>
    <t xml:space="preserve">17 31  9.491</t>
  </si>
  <si>
    <t xml:space="preserve">17 31 10.131</t>
  </si>
  <si>
    <t xml:space="preserve">17 31 10.771</t>
  </si>
  <si>
    <t xml:space="preserve">17 31 11.411</t>
  </si>
  <si>
    <t xml:space="preserve">17 31 12.051</t>
  </si>
  <si>
    <t xml:space="preserve">17 31 12.691</t>
  </si>
  <si>
    <t xml:space="preserve">17 31 13.331</t>
  </si>
  <si>
    <t xml:space="preserve">17 31 13.971</t>
  </si>
  <si>
    <t xml:space="preserve">17 31 14.611</t>
  </si>
  <si>
    <t xml:space="preserve">17 31 15.251</t>
  </si>
  <si>
    <t xml:space="preserve">17 31 15.891</t>
  </si>
  <si>
    <t xml:space="preserve">17 31 16.531</t>
  </si>
  <si>
    <t xml:space="preserve">17 31 17.171</t>
  </si>
  <si>
    <t xml:space="preserve">17 31 17.811</t>
  </si>
  <si>
    <t xml:space="preserve">17 31 18.451</t>
  </si>
  <si>
    <t xml:space="preserve">17 31 19.091</t>
  </si>
  <si>
    <t xml:space="preserve">17 31 19.731</t>
  </si>
  <si>
    <t xml:space="preserve">17 31 20.371</t>
  </si>
  <si>
    <t xml:space="preserve">17 31 21.011</t>
  </si>
  <si>
    <t xml:space="preserve">17 31 21.651</t>
  </si>
  <si>
    <t xml:space="preserve">17 31 22.291</t>
  </si>
  <si>
    <t xml:space="preserve">17 31 22.931</t>
  </si>
  <si>
    <t xml:space="preserve">17 31 23.571</t>
  </si>
  <si>
    <t xml:space="preserve">17 31 24.211</t>
  </si>
  <si>
    <t xml:space="preserve">17 31 24.851</t>
  </si>
  <si>
    <t xml:space="preserve">17 31 25.491</t>
  </si>
  <si>
    <t xml:space="preserve">17 31 26.131</t>
  </si>
  <si>
    <t xml:space="preserve">17 31 26.771</t>
  </si>
  <si>
    <t xml:space="preserve">17 31 27.411</t>
  </si>
  <si>
    <t xml:space="preserve">17 31 28.051</t>
  </si>
  <si>
    <t xml:space="preserve">17 31 28.691</t>
  </si>
  <si>
    <t xml:space="preserve">17 31 29.331</t>
  </si>
  <si>
    <t xml:space="preserve">17 31 29.971</t>
  </si>
  <si>
    <t xml:space="preserve">17 31 30.611</t>
  </si>
  <si>
    <t xml:space="preserve">17 31 31.251</t>
  </si>
  <si>
    <t xml:space="preserve">17 31 31.891</t>
  </si>
  <si>
    <t xml:space="preserve">17 31 32.531</t>
  </si>
  <si>
    <t xml:space="preserve">17 31 33.171</t>
  </si>
  <si>
    <t xml:space="preserve">17 31 33.811</t>
  </si>
  <si>
    <t xml:space="preserve">17 31 34.451</t>
  </si>
  <si>
    <t xml:space="preserve">17 31 35.091</t>
  </si>
  <si>
    <t xml:space="preserve">17 31 35.731</t>
  </si>
  <si>
    <t xml:space="preserve">17 31 36.371</t>
  </si>
  <si>
    <t xml:space="preserve">17 31 37.011</t>
  </si>
  <si>
    <t xml:space="preserve">17 31 37.651</t>
  </si>
  <si>
    <t xml:space="preserve">17 31 38.291</t>
  </si>
  <si>
    <t xml:space="preserve">17 31 38.931</t>
  </si>
  <si>
    <t xml:space="preserve">17 31 39.571</t>
  </si>
  <si>
    <t xml:space="preserve">17 31 40.211</t>
  </si>
  <si>
    <t xml:space="preserve">17 31 40.851</t>
  </si>
  <si>
    <t xml:space="preserve">17 31 41.491</t>
  </si>
  <si>
    <t xml:space="preserve">17 31 42.131</t>
  </si>
  <si>
    <t xml:space="preserve">17 31 42.771</t>
  </si>
  <si>
    <t xml:space="preserve">17 31 43.411</t>
  </si>
  <si>
    <t xml:space="preserve">17 31 44.051</t>
  </si>
  <si>
    <t xml:space="preserve">17 31 44.691</t>
  </si>
  <si>
    <t xml:space="preserve">17 31 45.331</t>
  </si>
  <si>
    <t xml:space="preserve">17 31 45.971</t>
  </si>
  <si>
    <t xml:space="preserve">17 31 46.611</t>
  </si>
  <si>
    <t xml:space="preserve">17 31 47.251</t>
  </si>
  <si>
    <t xml:space="preserve">17 31 47.891</t>
  </si>
  <si>
    <t xml:space="preserve">17 31 48.531</t>
  </si>
  <si>
    <t xml:space="preserve">17 31 49.171</t>
  </si>
  <si>
    <t xml:space="preserve">17 31 49.811</t>
  </si>
  <si>
    <t xml:space="preserve">17 31 50.451</t>
  </si>
  <si>
    <t xml:space="preserve">17 31 51.091</t>
  </si>
  <si>
    <t xml:space="preserve">17 31 51.731</t>
  </si>
  <si>
    <t xml:space="preserve">17 31 52.371</t>
  </si>
  <si>
    <t xml:space="preserve">17 31 53.011</t>
  </si>
  <si>
    <t xml:space="preserve">17 31 53.651</t>
  </si>
  <si>
    <t xml:space="preserve">17 31 54.291</t>
  </si>
  <si>
    <t xml:space="preserve">17 31 54.931</t>
  </si>
  <si>
    <t xml:space="preserve">17 31 55.571</t>
  </si>
  <si>
    <t xml:space="preserve">17 31 56.211</t>
  </si>
  <si>
    <t xml:space="preserve">17 31 56.851</t>
  </si>
  <si>
    <t xml:space="preserve">17 31 57.491</t>
  </si>
  <si>
    <t xml:space="preserve">17 31 58.131</t>
  </si>
  <si>
    <t xml:space="preserve">17 31 58.771</t>
  </si>
  <si>
    <t xml:space="preserve">17 31 59.411</t>
  </si>
  <si>
    <t xml:space="preserve">17 32  0.051</t>
  </si>
  <si>
    <t xml:space="preserve">17 32  0.691</t>
  </si>
  <si>
    <t xml:space="preserve">17 32  1.331</t>
  </si>
  <si>
    <t xml:space="preserve">17 32  1.971</t>
  </si>
  <si>
    <t xml:space="preserve">17 32  2.611</t>
  </si>
  <si>
    <t xml:space="preserve">17 32  3.251</t>
  </si>
  <si>
    <t xml:space="preserve">17 32  3.891</t>
  </si>
  <si>
    <t xml:space="preserve">17 32  4.531</t>
  </si>
  <si>
    <t xml:space="preserve">17 32  5.171</t>
  </si>
  <si>
    <t xml:space="preserve">17 32  5.811</t>
  </si>
  <si>
    <t xml:space="preserve">17 32  6.451</t>
  </si>
  <si>
    <t xml:space="preserve">17 32  7.091</t>
  </si>
  <si>
    <t xml:space="preserve">17 32  7.731</t>
  </si>
  <si>
    <t xml:space="preserve">17 32  8.371</t>
  </si>
  <si>
    <t xml:space="preserve">17 32  9.011</t>
  </si>
  <si>
    <t xml:space="preserve">17 32  9.651</t>
  </si>
  <si>
    <t xml:space="preserve">17 32 10.291</t>
  </si>
  <si>
    <t xml:space="preserve">17 32 10.931</t>
  </si>
  <si>
    <t xml:space="preserve">17 32 11.571</t>
  </si>
  <si>
    <t xml:space="preserve">17 32 12.211</t>
  </si>
  <si>
    <t xml:space="preserve">17 32 12.851</t>
  </si>
  <si>
    <t xml:space="preserve">17 32 13.491</t>
  </si>
  <si>
    <t xml:space="preserve">17 32 14.131</t>
  </si>
  <si>
    <t xml:space="preserve">17 32 14.771</t>
  </si>
  <si>
    <t xml:space="preserve">17 32 15.411</t>
  </si>
  <si>
    <t xml:space="preserve">17 32 16.051</t>
  </si>
  <si>
    <t xml:space="preserve">17 32 16.691</t>
  </si>
  <si>
    <t xml:space="preserve">17 32 17.331</t>
  </si>
  <si>
    <t xml:space="preserve">17 32 17.971</t>
  </si>
  <si>
    <t xml:space="preserve">17 32 18.611</t>
  </si>
  <si>
    <t xml:space="preserve">17 32 19.251</t>
  </si>
  <si>
    <t xml:space="preserve">17 32 19.891</t>
  </si>
  <si>
    <t xml:space="preserve">17 32 20.531</t>
  </si>
  <si>
    <t xml:space="preserve">17 32 21.171</t>
  </si>
  <si>
    <t xml:space="preserve">17 32 21.811</t>
  </si>
  <si>
    <t xml:space="preserve">17 32 22.451</t>
  </si>
  <si>
    <t xml:space="preserve">17 32 23.091</t>
  </si>
  <si>
    <t xml:space="preserve">17 32 23.731</t>
  </si>
  <si>
    <t xml:space="preserve">17 32 24.371</t>
  </si>
  <si>
    <t xml:space="preserve">17 32 25.011</t>
  </si>
  <si>
    <t xml:space="preserve">17 32 25.651</t>
  </si>
  <si>
    <t xml:space="preserve">17 32 26.291</t>
  </si>
  <si>
    <t xml:space="preserve">17 32 26.931</t>
  </si>
  <si>
    <t xml:space="preserve">17 32 27.571</t>
  </si>
  <si>
    <t xml:space="preserve">17 32 28.211</t>
  </si>
  <si>
    <t xml:space="preserve">17 32 28.851</t>
  </si>
  <si>
    <t xml:space="preserve">17 32 29.491</t>
  </si>
  <si>
    <t xml:space="preserve">17 32 30.131</t>
  </si>
  <si>
    <t xml:space="preserve">17 32 30.771</t>
  </si>
  <si>
    <t xml:space="preserve">17 32 31.411</t>
  </si>
  <si>
    <t xml:space="preserve">17 32 32.051</t>
  </si>
  <si>
    <t xml:space="preserve">17 32 32.691</t>
  </si>
  <si>
    <t xml:space="preserve">17 32 33.331</t>
  </si>
  <si>
    <t xml:space="preserve">17 32 33.971</t>
  </si>
  <si>
    <t xml:space="preserve">17 32 34.611</t>
  </si>
  <si>
    <t xml:space="preserve">17 32 35.251</t>
  </si>
  <si>
    <t xml:space="preserve">17 32 35.891</t>
  </si>
  <si>
    <t xml:space="preserve">17 32 36.531</t>
  </si>
  <si>
    <t xml:space="preserve">17 32 37.171</t>
  </si>
  <si>
    <t xml:space="preserve">17 32 37.811</t>
  </si>
  <si>
    <t xml:space="preserve">17 32 38.451</t>
  </si>
  <si>
    <t xml:space="preserve">17 32 39.091</t>
  </si>
  <si>
    <t xml:space="preserve">17 32 39.731</t>
  </si>
  <si>
    <t xml:space="preserve">17 32 40.371</t>
  </si>
  <si>
    <t xml:space="preserve">17 32 41.011</t>
  </si>
  <si>
    <t xml:space="preserve">17 32 41.651</t>
  </si>
  <si>
    <t xml:space="preserve">17 32 42.291</t>
  </si>
  <si>
    <t xml:space="preserve">17 32 42.931</t>
  </si>
  <si>
    <t xml:space="preserve">17 32 43.571</t>
  </si>
  <si>
    <t xml:space="preserve">17 32 44.211</t>
  </si>
  <si>
    <t xml:space="preserve">17 32 44.851</t>
  </si>
  <si>
    <t xml:space="preserve">17 32 45.491</t>
  </si>
  <si>
    <t xml:space="preserve">17 32 46.131</t>
  </si>
  <si>
    <t xml:space="preserve">17 32 46.771</t>
  </si>
  <si>
    <t xml:space="preserve">17 32 47.411</t>
  </si>
  <si>
    <t xml:space="preserve">17 32 48.051</t>
  </si>
  <si>
    <t xml:space="preserve">17 32 48.691</t>
  </si>
  <si>
    <t xml:space="preserve">17 32 49.331</t>
  </si>
  <si>
    <t xml:space="preserve">17 32 49.971</t>
  </si>
  <si>
    <t xml:space="preserve">17 32 50.611</t>
  </si>
  <si>
    <t xml:space="preserve">17 32 51.251</t>
  </si>
  <si>
    <t xml:space="preserve">17 32 51.891</t>
  </si>
  <si>
    <t xml:space="preserve">17 32 52.531</t>
  </si>
  <si>
    <t xml:space="preserve">17 32 53.171</t>
  </si>
  <si>
    <t xml:space="preserve">17 32 53.811</t>
  </si>
  <si>
    <t xml:space="preserve">17 32 54.451</t>
  </si>
  <si>
    <t xml:space="preserve">17 32 55.091</t>
  </si>
  <si>
    <t xml:space="preserve">17 32 55.731</t>
  </si>
  <si>
    <t xml:space="preserve">17 32 56.371</t>
  </si>
  <si>
    <t xml:space="preserve">17 32 57.011</t>
  </si>
  <si>
    <t xml:space="preserve">17 32 57.651</t>
  </si>
  <si>
    <t xml:space="preserve">17 32 58.291</t>
  </si>
  <si>
    <t xml:space="preserve">17 32 58.931</t>
  </si>
  <si>
    <t xml:space="preserve">17 32 59.571</t>
  </si>
  <si>
    <t xml:space="preserve">17 33  0.211</t>
  </si>
  <si>
    <t xml:space="preserve">17 33  0.851</t>
  </si>
  <si>
    <t xml:space="preserve">17 33  1.491</t>
  </si>
  <si>
    <t xml:space="preserve">17 33  2.131</t>
  </si>
  <si>
    <t xml:space="preserve">17 33  2.771</t>
  </si>
  <si>
    <t xml:space="preserve">17 33  3.411</t>
  </si>
  <si>
    <t xml:space="preserve">17 33  4.051</t>
  </si>
  <si>
    <t xml:space="preserve">17 33  4.691</t>
  </si>
  <si>
    <t xml:space="preserve">17 33  5.331</t>
  </si>
  <si>
    <t xml:space="preserve">17 33  5.971</t>
  </si>
  <si>
    <t xml:space="preserve">17 33  6.611</t>
  </si>
  <si>
    <t xml:space="preserve">17 33  7.251</t>
  </si>
  <si>
    <t xml:space="preserve">17 33  7.891</t>
  </si>
  <si>
    <t xml:space="preserve">17 33  8.531</t>
  </si>
  <si>
    <t xml:space="preserve">17 33  9.171</t>
  </si>
  <si>
    <t xml:space="preserve">17 33  9.811</t>
  </si>
  <si>
    <t xml:space="preserve">17 33 10.451</t>
  </si>
  <si>
    <t xml:space="preserve">17 33 11.091</t>
  </si>
  <si>
    <t xml:space="preserve">17 33 11.731</t>
  </si>
  <si>
    <t xml:space="preserve">17 33 12.371</t>
  </si>
  <si>
    <t xml:space="preserve">17 33 13.011</t>
  </si>
  <si>
    <t xml:space="preserve">17 33 13.651</t>
  </si>
  <si>
    <t xml:space="preserve">17 33 14.291</t>
  </si>
  <si>
    <t xml:space="preserve">17 33 14.931</t>
  </si>
  <si>
    <t xml:space="preserve">17 33 15.571</t>
  </si>
  <si>
    <t xml:space="preserve">17 33 16.211</t>
  </si>
  <si>
    <t xml:space="preserve">17 33 16.851</t>
  </si>
  <si>
    <t xml:space="preserve">17 33 17.491</t>
  </si>
  <si>
    <t xml:space="preserve">17 33 18.131</t>
  </si>
  <si>
    <t xml:space="preserve">17 33 18.771</t>
  </si>
  <si>
    <t xml:space="preserve">17 33 19.411</t>
  </si>
  <si>
    <t xml:space="preserve">17 33 20.051</t>
  </si>
  <si>
    <t xml:space="preserve">17 33 20.691</t>
  </si>
  <si>
    <t xml:space="preserve">17 33 21.331</t>
  </si>
  <si>
    <t xml:space="preserve">17 33 21.971</t>
  </si>
  <si>
    <t xml:space="preserve">17 33 22.611</t>
  </si>
  <si>
    <t xml:space="preserve">17 33 23.251</t>
  </si>
  <si>
    <t xml:space="preserve">17 33 23.891</t>
  </si>
  <si>
    <t xml:space="preserve">17 33 24.531</t>
  </si>
  <si>
    <t xml:space="preserve">17 33 25.171</t>
  </si>
  <si>
    <t xml:space="preserve">17 33 25.811</t>
  </si>
  <si>
    <t xml:space="preserve">17 33 26.451</t>
  </si>
  <si>
    <t xml:space="preserve">17 33 27.091</t>
  </si>
  <si>
    <t xml:space="preserve">17 33 27.731</t>
  </si>
  <si>
    <t xml:space="preserve">17 33 28.371</t>
  </si>
  <si>
    <t xml:space="preserve">17 33 29.011</t>
  </si>
  <si>
    <t xml:space="preserve">17 33 29.651</t>
  </si>
  <si>
    <t xml:space="preserve">17 33 30.291</t>
  </si>
  <si>
    <t xml:space="preserve">17 33 30.931</t>
  </si>
  <si>
    <t xml:space="preserve">17 33 31.571</t>
  </si>
  <si>
    <t xml:space="preserve">17 33 32.211</t>
  </si>
  <si>
    <t xml:space="preserve">17 33 32.851</t>
  </si>
  <si>
    <t xml:space="preserve">17 33 33.491</t>
  </si>
  <si>
    <t xml:space="preserve">17 33 34.131</t>
  </si>
  <si>
    <t xml:space="preserve">17 33 34.771</t>
  </si>
  <si>
    <t xml:space="preserve">17 33 35.411</t>
  </si>
  <si>
    <t xml:space="preserve">17 33 36.051</t>
  </si>
  <si>
    <t xml:space="preserve">17 33 36.691</t>
  </si>
  <si>
    <t xml:space="preserve">17 33 37.331</t>
  </si>
  <si>
    <t xml:space="preserve">17 33 37.971</t>
  </si>
  <si>
    <t xml:space="preserve">17 33 38.611</t>
  </si>
  <si>
    <t xml:space="preserve">17 33 39.251</t>
  </si>
  <si>
    <t xml:space="preserve">17 33 39.891</t>
  </si>
  <si>
    <t xml:space="preserve">17 33 40.531</t>
  </si>
  <si>
    <t xml:space="preserve">17 33 41.171</t>
  </si>
  <si>
    <t xml:space="preserve">17 33 41.811</t>
  </si>
  <si>
    <t xml:space="preserve">17 33 42.451</t>
  </si>
  <si>
    <t xml:space="preserve">17 33 43.091</t>
  </si>
  <si>
    <t xml:space="preserve">17 33 43.731</t>
  </si>
  <si>
    <t xml:space="preserve">17 33 44.371</t>
  </si>
  <si>
    <t xml:space="preserve">17 33 45.011</t>
  </si>
  <si>
    <t xml:space="preserve">17 33 45.651</t>
  </si>
  <si>
    <t xml:space="preserve">17 33 46.291</t>
  </si>
  <si>
    <t xml:space="preserve">17 33 46.931</t>
  </si>
  <si>
    <t xml:space="preserve">17 33 47.571</t>
  </si>
  <si>
    <t xml:space="preserve">17 33 48.211</t>
  </si>
  <si>
    <t xml:space="preserve">17 33 48.851</t>
  </si>
  <si>
    <t xml:space="preserve">17 33 49.491</t>
  </si>
  <si>
    <t xml:space="preserve">17 33 50.131</t>
  </si>
  <si>
    <t xml:space="preserve">17 33 50.771</t>
  </si>
  <si>
    <t xml:space="preserve">17 33 51.411</t>
  </si>
  <si>
    <t xml:space="preserve">17 33 52.051</t>
  </si>
  <si>
    <t xml:space="preserve">17 33 52.691</t>
  </si>
  <si>
    <t xml:space="preserve">17 33 53.331</t>
  </si>
  <si>
    <t xml:space="preserve">17 33 53.971</t>
  </si>
  <si>
    <t xml:space="preserve">17 33 54.611</t>
  </si>
  <si>
    <t xml:space="preserve">17 33 55.251</t>
  </si>
  <si>
    <t xml:space="preserve">17 33 55.891</t>
  </si>
  <si>
    <t xml:space="preserve">17 33 56.531</t>
  </si>
  <si>
    <t xml:space="preserve">17 33 57.171</t>
  </si>
  <si>
    <t xml:space="preserve">17 33 57.811</t>
  </si>
  <si>
    <t xml:space="preserve">17 33 58.451</t>
  </si>
  <si>
    <t xml:space="preserve">17 33 59.091</t>
  </si>
  <si>
    <t xml:space="preserve">17 33 59.731</t>
  </si>
  <si>
    <t xml:space="preserve">17 34  0.371</t>
  </si>
  <si>
    <t xml:space="preserve">17 34  1.011</t>
  </si>
  <si>
    <t xml:space="preserve">17 34  1.651</t>
  </si>
  <si>
    <t xml:space="preserve">17 34  2.291</t>
  </si>
  <si>
    <t xml:space="preserve">17 34  2.931</t>
  </si>
  <si>
    <t xml:space="preserve">17 34  3.571</t>
  </si>
  <si>
    <t xml:space="preserve">17 34  4.211</t>
  </si>
  <si>
    <t xml:space="preserve">17 34  4.851</t>
  </si>
  <si>
    <t xml:space="preserve">17 34  5.491</t>
  </si>
  <si>
    <t xml:space="preserve">17 34  6.131</t>
  </si>
  <si>
    <t xml:space="preserve">17 34  6.771</t>
  </si>
  <si>
    <t xml:space="preserve">17 34  7.411</t>
  </si>
  <si>
    <t xml:space="preserve">17 34  8.051</t>
  </si>
  <si>
    <t xml:space="preserve">17 34  8.691</t>
  </si>
  <si>
    <t xml:space="preserve">17 34  9.331</t>
  </si>
  <si>
    <t xml:space="preserve">17 34  9.971</t>
  </si>
  <si>
    <t xml:space="preserve">17 34 10.611</t>
  </si>
  <si>
    <t xml:space="preserve">17 34 11.251</t>
  </si>
  <si>
    <t xml:space="preserve">17 34 11.891</t>
  </si>
  <si>
    <t xml:space="preserve">17 34 12.531</t>
  </si>
  <si>
    <t xml:space="preserve">17 34 13.171</t>
  </si>
  <si>
    <t xml:space="preserve">17 34 13.811</t>
  </si>
  <si>
    <t xml:space="preserve">17 34 14.451</t>
  </si>
  <si>
    <t xml:space="preserve">17 34 15.091</t>
  </si>
  <si>
    <t xml:space="preserve">17 34 15.731</t>
  </si>
  <si>
    <t xml:space="preserve">17 34 16.371</t>
  </si>
  <si>
    <t xml:space="preserve">17 34 17.011</t>
  </si>
  <si>
    <t xml:space="preserve">17 34 17.651</t>
  </si>
  <si>
    <t xml:space="preserve">17 34 18.291</t>
  </si>
  <si>
    <t xml:space="preserve">17 34 18.931</t>
  </si>
  <si>
    <t xml:space="preserve">17 34 19.571</t>
  </si>
  <si>
    <t xml:space="preserve">17 34 20.211</t>
  </si>
  <si>
    <t xml:space="preserve">17 34 20.851</t>
  </si>
  <si>
    <t xml:space="preserve">17 34 21.491</t>
  </si>
  <si>
    <t xml:space="preserve">17 34 22.131</t>
  </si>
  <si>
    <t xml:space="preserve">17 34 22.771</t>
  </si>
  <si>
    <t xml:space="preserve">17 34 23.411</t>
  </si>
  <si>
    <t xml:space="preserve">17 34 24.051</t>
  </si>
  <si>
    <t xml:space="preserve">17 34 24.691</t>
  </si>
  <si>
    <t xml:space="preserve">17 34 25.331</t>
  </si>
  <si>
    <t xml:space="preserve">17 34 25.971</t>
  </si>
  <si>
    <t xml:space="preserve">17 34 26.611</t>
  </si>
  <si>
    <t xml:space="preserve">17 34 27.251</t>
  </si>
  <si>
    <t xml:space="preserve">17 34 27.891</t>
  </si>
  <si>
    <t xml:space="preserve">17 34 28.531</t>
  </si>
  <si>
    <t xml:space="preserve">17 34 29.171</t>
  </si>
  <si>
    <t xml:space="preserve">17 34 29.811</t>
  </si>
  <si>
    <t xml:space="preserve">17 34 30.451</t>
  </si>
  <si>
    <t xml:space="preserve">17 34 31.091</t>
  </si>
  <si>
    <t xml:space="preserve">17 34 31.731</t>
  </si>
  <si>
    <t xml:space="preserve">17 34 32.371</t>
  </si>
  <si>
    <t xml:space="preserve">17 34 33.011</t>
  </si>
  <si>
    <t xml:space="preserve">17 34 33.651</t>
  </si>
  <si>
    <t xml:space="preserve">17 34 34.291</t>
  </si>
  <si>
    <t xml:space="preserve">17 34 34.931</t>
  </si>
  <si>
    <t xml:space="preserve">17 34 35.571</t>
  </si>
  <si>
    <t xml:space="preserve">17 34 36.211</t>
  </si>
  <si>
    <t xml:space="preserve">17 34 36.851</t>
  </si>
  <si>
    <t xml:space="preserve">17 34 37.491</t>
  </si>
  <si>
    <t xml:space="preserve">17 34 38.131</t>
  </si>
  <si>
    <t xml:space="preserve">17 34 38.771</t>
  </si>
  <si>
    <t xml:space="preserve">17 34 39.411</t>
  </si>
  <si>
    <t xml:space="preserve">17 34 40.051</t>
  </si>
  <si>
    <t xml:space="preserve">17 34 40.691</t>
  </si>
  <si>
    <t xml:space="preserve">17 34 41.331</t>
  </si>
  <si>
    <t xml:space="preserve">17 34 41.971</t>
  </si>
  <si>
    <t xml:space="preserve">17 34 42.611</t>
  </si>
  <si>
    <t xml:space="preserve">17 34 43.251</t>
  </si>
  <si>
    <t xml:space="preserve">17 34 43.891</t>
  </si>
  <si>
    <t xml:space="preserve">17 34 44.531</t>
  </si>
  <si>
    <t xml:space="preserve">17 34 45.171</t>
  </si>
  <si>
    <t xml:space="preserve">17 34 45.811</t>
  </si>
  <si>
    <t xml:space="preserve">17 34 46.451</t>
  </si>
  <si>
    <t xml:space="preserve">17 34 47.091</t>
  </si>
  <si>
    <t xml:space="preserve">17 34 47.731</t>
  </si>
  <si>
    <t xml:space="preserve">17 34 48.371</t>
  </si>
  <si>
    <t xml:space="preserve">17 34 49.011</t>
  </si>
  <si>
    <t xml:space="preserve">17 34 49.651</t>
  </si>
  <si>
    <t xml:space="preserve">17 34 50.291</t>
  </si>
  <si>
    <t xml:space="preserve">17 34 50.931</t>
  </si>
  <si>
    <t xml:space="preserve">17 34 51.571</t>
  </si>
  <si>
    <t xml:space="preserve">17 34 52.211</t>
  </si>
  <si>
    <t xml:space="preserve">17 34 52.851</t>
  </si>
  <si>
    <t xml:space="preserve">17 34 53.491</t>
  </si>
  <si>
    <t xml:space="preserve">17 34 54.131</t>
  </si>
  <si>
    <t xml:space="preserve">17 34 54.771</t>
  </si>
  <si>
    <t xml:space="preserve">17 34 55.411</t>
  </si>
  <si>
    <t xml:space="preserve">17 34 56.051</t>
  </si>
  <si>
    <t xml:space="preserve">17 34 56.691</t>
  </si>
  <si>
    <t xml:space="preserve">17 34 57.331</t>
  </si>
  <si>
    <t xml:space="preserve">17 34 57.971</t>
  </si>
  <si>
    <t xml:space="preserve">17 34 58.611</t>
  </si>
  <si>
    <t xml:space="preserve">17 34 59.251</t>
  </si>
  <si>
    <t xml:space="preserve">17 34 59.891</t>
  </si>
  <si>
    <t xml:space="preserve">17 35  0.531</t>
  </si>
  <si>
    <t xml:space="preserve">17 35  1.171</t>
  </si>
  <si>
    <t xml:space="preserve">17 35  1.811</t>
  </si>
  <si>
    <t xml:space="preserve">17 35  2.451</t>
  </si>
  <si>
    <t xml:space="preserve">17 35  3.091</t>
  </si>
  <si>
    <t xml:space="preserve">17 35  3.731</t>
  </si>
  <si>
    <t xml:space="preserve">17 35  4.371</t>
  </si>
  <si>
    <t xml:space="preserve">17 35  5.011</t>
  </si>
  <si>
    <t xml:space="preserve">17 35  5.651</t>
  </si>
  <si>
    <t xml:space="preserve">17 35  6.291</t>
  </si>
  <si>
    <t xml:space="preserve">17 35  6.931</t>
  </si>
  <si>
    <t xml:space="preserve">17 35  7.571</t>
  </si>
  <si>
    <t xml:space="preserve">17 35  8.211</t>
  </si>
  <si>
    <t xml:space="preserve">17 35  8.851</t>
  </si>
  <si>
    <t xml:space="preserve">17 35  9.491</t>
  </si>
  <si>
    <t xml:space="preserve">17 35 10.131</t>
  </si>
  <si>
    <t xml:space="preserve">17 35 10.771</t>
  </si>
  <si>
    <t xml:space="preserve">17 35 11.411</t>
  </si>
  <si>
    <t xml:space="preserve">17 35 12.051</t>
  </si>
  <si>
    <t xml:space="preserve">17 35 12.691</t>
  </si>
  <si>
    <t xml:space="preserve">17 35 13.331</t>
  </si>
  <si>
    <t xml:space="preserve">17 35 13.971</t>
  </si>
  <si>
    <t xml:space="preserve">17 35 14.611</t>
  </si>
  <si>
    <t xml:space="preserve">17 35 15.251</t>
  </si>
  <si>
    <t xml:space="preserve">17 35 15.891</t>
  </si>
  <si>
    <t xml:space="preserve">17 35 16.531</t>
  </si>
  <si>
    <t xml:space="preserve">17 35 17.171</t>
  </si>
  <si>
    <t xml:space="preserve">17 35 17.811</t>
  </si>
  <si>
    <t xml:space="preserve">17 35 18.451</t>
  </si>
  <si>
    <t xml:space="preserve">17 35 19.091</t>
  </si>
  <si>
    <t xml:space="preserve">17 35 19.731</t>
  </si>
  <si>
    <t xml:space="preserve">17 35 20.371</t>
  </si>
  <si>
    <t xml:space="preserve">17 35 21.011</t>
  </si>
  <si>
    <t xml:space="preserve">17 35 21.651</t>
  </si>
  <si>
    <t xml:space="preserve">17 35 22.291</t>
  </si>
  <si>
    <t xml:space="preserve">17 35 22.931</t>
  </si>
  <si>
    <t xml:space="preserve">17 35 23.571</t>
  </si>
  <si>
    <t xml:space="preserve">17 35 24.211</t>
  </si>
  <si>
    <t xml:space="preserve">17 35 24.851</t>
  </si>
  <si>
    <t xml:space="preserve">17 35 25.491</t>
  </si>
  <si>
    <t xml:space="preserve">17 35 26.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Io annular
2009/11/23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+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2081</c:f>
              <c:numCache>
                <c:formatCode>General</c:formatCode>
                <c:ptCount val="2080"/>
                <c:pt idx="0">
                  <c:v>62661.171</c:v>
                </c:pt>
                <c:pt idx="1">
                  <c:v>62661.811</c:v>
                </c:pt>
                <c:pt idx="2">
                  <c:v>62662.451</c:v>
                </c:pt>
                <c:pt idx="3">
                  <c:v>62663.091</c:v>
                </c:pt>
                <c:pt idx="4">
                  <c:v>62663.731</c:v>
                </c:pt>
                <c:pt idx="5">
                  <c:v>62664.371</c:v>
                </c:pt>
                <c:pt idx="6">
                  <c:v>62665.011</c:v>
                </c:pt>
                <c:pt idx="7">
                  <c:v>62665.651</c:v>
                </c:pt>
                <c:pt idx="8">
                  <c:v>62666.291</c:v>
                </c:pt>
                <c:pt idx="9">
                  <c:v>62666.931</c:v>
                </c:pt>
                <c:pt idx="10">
                  <c:v>62667.571</c:v>
                </c:pt>
                <c:pt idx="11">
                  <c:v>62668.211</c:v>
                </c:pt>
                <c:pt idx="12">
                  <c:v>62668.851</c:v>
                </c:pt>
                <c:pt idx="13">
                  <c:v>62669.491</c:v>
                </c:pt>
                <c:pt idx="14">
                  <c:v>62670.131</c:v>
                </c:pt>
                <c:pt idx="15">
                  <c:v>62670.771</c:v>
                </c:pt>
                <c:pt idx="16">
                  <c:v>62671.411</c:v>
                </c:pt>
                <c:pt idx="17">
                  <c:v>62672.051</c:v>
                </c:pt>
                <c:pt idx="18">
                  <c:v>62672.691</c:v>
                </c:pt>
                <c:pt idx="19">
                  <c:v>62673.331</c:v>
                </c:pt>
                <c:pt idx="20">
                  <c:v>62673.971</c:v>
                </c:pt>
                <c:pt idx="21">
                  <c:v>62674.611</c:v>
                </c:pt>
                <c:pt idx="22">
                  <c:v>62675.251</c:v>
                </c:pt>
                <c:pt idx="23">
                  <c:v>62675.891</c:v>
                </c:pt>
                <c:pt idx="24">
                  <c:v>62676.531</c:v>
                </c:pt>
                <c:pt idx="25">
                  <c:v>62677.171</c:v>
                </c:pt>
                <c:pt idx="26">
                  <c:v>62677.811</c:v>
                </c:pt>
                <c:pt idx="27">
                  <c:v>62678.451</c:v>
                </c:pt>
                <c:pt idx="28">
                  <c:v>62679.091</c:v>
                </c:pt>
                <c:pt idx="29">
                  <c:v>62679.731</c:v>
                </c:pt>
                <c:pt idx="30">
                  <c:v>62680.371</c:v>
                </c:pt>
                <c:pt idx="31">
                  <c:v>62681.011</c:v>
                </c:pt>
                <c:pt idx="32">
                  <c:v>62681.651</c:v>
                </c:pt>
                <c:pt idx="33">
                  <c:v>62682.291</c:v>
                </c:pt>
                <c:pt idx="34">
                  <c:v>62682.931</c:v>
                </c:pt>
                <c:pt idx="35">
                  <c:v>62683.571</c:v>
                </c:pt>
                <c:pt idx="36">
                  <c:v>62684.211</c:v>
                </c:pt>
                <c:pt idx="37">
                  <c:v>62684.851</c:v>
                </c:pt>
                <c:pt idx="38">
                  <c:v>62685.491</c:v>
                </c:pt>
                <c:pt idx="39">
                  <c:v>62686.131</c:v>
                </c:pt>
                <c:pt idx="40">
                  <c:v>62686.771</c:v>
                </c:pt>
                <c:pt idx="41">
                  <c:v>62687.411</c:v>
                </c:pt>
                <c:pt idx="42">
                  <c:v>62688.051</c:v>
                </c:pt>
                <c:pt idx="43">
                  <c:v>62688.691</c:v>
                </c:pt>
                <c:pt idx="44">
                  <c:v>62689.331</c:v>
                </c:pt>
                <c:pt idx="45">
                  <c:v>62689.971</c:v>
                </c:pt>
                <c:pt idx="46">
                  <c:v>62690.611</c:v>
                </c:pt>
                <c:pt idx="47">
                  <c:v>62691.251</c:v>
                </c:pt>
                <c:pt idx="48">
                  <c:v>62691.891</c:v>
                </c:pt>
                <c:pt idx="49">
                  <c:v>62692.531</c:v>
                </c:pt>
                <c:pt idx="50">
                  <c:v>62693.171</c:v>
                </c:pt>
                <c:pt idx="51">
                  <c:v>62693.811</c:v>
                </c:pt>
                <c:pt idx="52">
                  <c:v>62694.451</c:v>
                </c:pt>
                <c:pt idx="53">
                  <c:v>62695.091</c:v>
                </c:pt>
                <c:pt idx="54">
                  <c:v>62695.731</c:v>
                </c:pt>
                <c:pt idx="55">
                  <c:v>62696.371</c:v>
                </c:pt>
                <c:pt idx="56">
                  <c:v>62697.011</c:v>
                </c:pt>
                <c:pt idx="57">
                  <c:v>62697.651</c:v>
                </c:pt>
                <c:pt idx="58">
                  <c:v>62698.291</c:v>
                </c:pt>
                <c:pt idx="59">
                  <c:v>62698.931</c:v>
                </c:pt>
                <c:pt idx="60">
                  <c:v>62699.571</c:v>
                </c:pt>
                <c:pt idx="61">
                  <c:v>62700.211</c:v>
                </c:pt>
                <c:pt idx="62">
                  <c:v>62700.851</c:v>
                </c:pt>
                <c:pt idx="63">
                  <c:v>62701.491</c:v>
                </c:pt>
                <c:pt idx="64">
                  <c:v>62702.131</c:v>
                </c:pt>
                <c:pt idx="65">
                  <c:v>62702.771</c:v>
                </c:pt>
                <c:pt idx="66">
                  <c:v>62703.411</c:v>
                </c:pt>
                <c:pt idx="67">
                  <c:v>62704.051</c:v>
                </c:pt>
                <c:pt idx="68">
                  <c:v>62704.691</c:v>
                </c:pt>
                <c:pt idx="69">
                  <c:v>62705.331</c:v>
                </c:pt>
                <c:pt idx="70">
                  <c:v>62705.971</c:v>
                </c:pt>
                <c:pt idx="71">
                  <c:v>62706.611</c:v>
                </c:pt>
                <c:pt idx="72">
                  <c:v>62707.251</c:v>
                </c:pt>
                <c:pt idx="73">
                  <c:v>62707.891</c:v>
                </c:pt>
                <c:pt idx="74">
                  <c:v>62708.531</c:v>
                </c:pt>
                <c:pt idx="75">
                  <c:v>62709.171</c:v>
                </c:pt>
                <c:pt idx="76">
                  <c:v>62709.811</c:v>
                </c:pt>
                <c:pt idx="77">
                  <c:v>62710.451</c:v>
                </c:pt>
                <c:pt idx="78">
                  <c:v>62711.091</c:v>
                </c:pt>
                <c:pt idx="79">
                  <c:v>62711.731</c:v>
                </c:pt>
                <c:pt idx="80">
                  <c:v>62712.371</c:v>
                </c:pt>
                <c:pt idx="81">
                  <c:v>62713.011</c:v>
                </c:pt>
                <c:pt idx="82">
                  <c:v>62713.651</c:v>
                </c:pt>
                <c:pt idx="83">
                  <c:v>62714.291</c:v>
                </c:pt>
                <c:pt idx="84">
                  <c:v>62714.931</c:v>
                </c:pt>
                <c:pt idx="85">
                  <c:v>62715.571</c:v>
                </c:pt>
                <c:pt idx="86">
                  <c:v>62716.211</c:v>
                </c:pt>
                <c:pt idx="87">
                  <c:v>62716.851</c:v>
                </c:pt>
                <c:pt idx="88">
                  <c:v>62717.491</c:v>
                </c:pt>
                <c:pt idx="89">
                  <c:v>62718.131</c:v>
                </c:pt>
                <c:pt idx="90">
                  <c:v>62718.771</c:v>
                </c:pt>
                <c:pt idx="91">
                  <c:v>62719.411</c:v>
                </c:pt>
                <c:pt idx="92">
                  <c:v>62720.051</c:v>
                </c:pt>
                <c:pt idx="93">
                  <c:v>62720.691</c:v>
                </c:pt>
                <c:pt idx="94">
                  <c:v>62721.331</c:v>
                </c:pt>
                <c:pt idx="95">
                  <c:v>62721.971</c:v>
                </c:pt>
                <c:pt idx="96">
                  <c:v>62722.611</c:v>
                </c:pt>
                <c:pt idx="97">
                  <c:v>62723.251</c:v>
                </c:pt>
                <c:pt idx="98">
                  <c:v>62723.891</c:v>
                </c:pt>
                <c:pt idx="99">
                  <c:v>62724.531</c:v>
                </c:pt>
                <c:pt idx="100">
                  <c:v>62725.171</c:v>
                </c:pt>
                <c:pt idx="101">
                  <c:v>62725.811</c:v>
                </c:pt>
                <c:pt idx="102">
                  <c:v>62726.451</c:v>
                </c:pt>
                <c:pt idx="103">
                  <c:v>62727.091</c:v>
                </c:pt>
                <c:pt idx="104">
                  <c:v>62727.731</c:v>
                </c:pt>
                <c:pt idx="105">
                  <c:v>62728.371</c:v>
                </c:pt>
                <c:pt idx="106">
                  <c:v>62729.011</c:v>
                </c:pt>
                <c:pt idx="107">
                  <c:v>62729.651</c:v>
                </c:pt>
                <c:pt idx="108">
                  <c:v>62730.291</c:v>
                </c:pt>
                <c:pt idx="109">
                  <c:v>62730.931</c:v>
                </c:pt>
                <c:pt idx="110">
                  <c:v>62731.571</c:v>
                </c:pt>
                <c:pt idx="111">
                  <c:v>62732.211</c:v>
                </c:pt>
                <c:pt idx="112">
                  <c:v>62732.851</c:v>
                </c:pt>
                <c:pt idx="113">
                  <c:v>62733.491</c:v>
                </c:pt>
                <c:pt idx="114">
                  <c:v>62734.131</c:v>
                </c:pt>
                <c:pt idx="115">
                  <c:v>62734.771</c:v>
                </c:pt>
                <c:pt idx="116">
                  <c:v>62735.411</c:v>
                </c:pt>
                <c:pt idx="117">
                  <c:v>62736.051</c:v>
                </c:pt>
                <c:pt idx="118">
                  <c:v>62736.691</c:v>
                </c:pt>
                <c:pt idx="119">
                  <c:v>62737.331</c:v>
                </c:pt>
                <c:pt idx="120">
                  <c:v>62737.971</c:v>
                </c:pt>
                <c:pt idx="121">
                  <c:v>62738.611</c:v>
                </c:pt>
                <c:pt idx="122">
                  <c:v>62739.251</c:v>
                </c:pt>
                <c:pt idx="123">
                  <c:v>62739.891</c:v>
                </c:pt>
                <c:pt idx="124">
                  <c:v>62740.531</c:v>
                </c:pt>
                <c:pt idx="125">
                  <c:v>62741.171</c:v>
                </c:pt>
                <c:pt idx="126">
                  <c:v>62741.811</c:v>
                </c:pt>
                <c:pt idx="127">
                  <c:v>62742.451</c:v>
                </c:pt>
                <c:pt idx="128">
                  <c:v>62743.091</c:v>
                </c:pt>
                <c:pt idx="129">
                  <c:v>62743.731</c:v>
                </c:pt>
                <c:pt idx="130">
                  <c:v>62744.371</c:v>
                </c:pt>
                <c:pt idx="131">
                  <c:v>62745.011</c:v>
                </c:pt>
                <c:pt idx="132">
                  <c:v>62745.651</c:v>
                </c:pt>
                <c:pt idx="133">
                  <c:v>62746.291</c:v>
                </c:pt>
                <c:pt idx="134">
                  <c:v>62746.931</c:v>
                </c:pt>
                <c:pt idx="135">
                  <c:v>62747.571</c:v>
                </c:pt>
                <c:pt idx="136">
                  <c:v>62748.211</c:v>
                </c:pt>
                <c:pt idx="137">
                  <c:v>62748.851</c:v>
                </c:pt>
                <c:pt idx="138">
                  <c:v>62749.491</c:v>
                </c:pt>
                <c:pt idx="139">
                  <c:v>62750.131</c:v>
                </c:pt>
                <c:pt idx="140">
                  <c:v>62750.771</c:v>
                </c:pt>
                <c:pt idx="141">
                  <c:v>62751.411</c:v>
                </c:pt>
                <c:pt idx="142">
                  <c:v>62752.051</c:v>
                </c:pt>
                <c:pt idx="143">
                  <c:v>62752.691</c:v>
                </c:pt>
                <c:pt idx="144">
                  <c:v>62753.331</c:v>
                </c:pt>
                <c:pt idx="145">
                  <c:v>62753.971</c:v>
                </c:pt>
                <c:pt idx="146">
                  <c:v>62754.611</c:v>
                </c:pt>
                <c:pt idx="147">
                  <c:v>62755.251</c:v>
                </c:pt>
                <c:pt idx="148">
                  <c:v>62755.891</c:v>
                </c:pt>
                <c:pt idx="149">
                  <c:v>62756.531</c:v>
                </c:pt>
                <c:pt idx="150">
                  <c:v>62757.171</c:v>
                </c:pt>
                <c:pt idx="151">
                  <c:v>62757.811</c:v>
                </c:pt>
                <c:pt idx="152">
                  <c:v>62758.451</c:v>
                </c:pt>
                <c:pt idx="153">
                  <c:v>62759.091</c:v>
                </c:pt>
                <c:pt idx="154">
                  <c:v>62759.731</c:v>
                </c:pt>
                <c:pt idx="155">
                  <c:v>62760.371</c:v>
                </c:pt>
                <c:pt idx="156">
                  <c:v>62761.011</c:v>
                </c:pt>
                <c:pt idx="157">
                  <c:v>62761.651</c:v>
                </c:pt>
                <c:pt idx="158">
                  <c:v>62762.291</c:v>
                </c:pt>
                <c:pt idx="159">
                  <c:v>62762.931</c:v>
                </c:pt>
                <c:pt idx="160">
                  <c:v>62763.571</c:v>
                </c:pt>
                <c:pt idx="161">
                  <c:v>62764.211</c:v>
                </c:pt>
                <c:pt idx="162">
                  <c:v>62764.851</c:v>
                </c:pt>
                <c:pt idx="163">
                  <c:v>62765.491</c:v>
                </c:pt>
                <c:pt idx="164">
                  <c:v>62766.131</c:v>
                </c:pt>
                <c:pt idx="165">
                  <c:v>62766.771</c:v>
                </c:pt>
                <c:pt idx="166">
                  <c:v>62767.411</c:v>
                </c:pt>
                <c:pt idx="167">
                  <c:v>62768.051</c:v>
                </c:pt>
                <c:pt idx="168">
                  <c:v>62768.691</c:v>
                </c:pt>
                <c:pt idx="169">
                  <c:v>62769.331</c:v>
                </c:pt>
                <c:pt idx="170">
                  <c:v>62769.971</c:v>
                </c:pt>
                <c:pt idx="171">
                  <c:v>62770.611</c:v>
                </c:pt>
                <c:pt idx="172">
                  <c:v>62771.251</c:v>
                </c:pt>
                <c:pt idx="173">
                  <c:v>62771.891</c:v>
                </c:pt>
                <c:pt idx="174">
                  <c:v>62772.531</c:v>
                </c:pt>
                <c:pt idx="175">
                  <c:v>62773.171</c:v>
                </c:pt>
                <c:pt idx="176">
                  <c:v>62773.811</c:v>
                </c:pt>
                <c:pt idx="177">
                  <c:v>62774.451</c:v>
                </c:pt>
                <c:pt idx="178">
                  <c:v>62775.091</c:v>
                </c:pt>
                <c:pt idx="179">
                  <c:v>62775.731</c:v>
                </c:pt>
                <c:pt idx="180">
                  <c:v>62776.371</c:v>
                </c:pt>
                <c:pt idx="181">
                  <c:v>62777.011</c:v>
                </c:pt>
                <c:pt idx="182">
                  <c:v>62777.651</c:v>
                </c:pt>
                <c:pt idx="183">
                  <c:v>62778.291</c:v>
                </c:pt>
                <c:pt idx="184">
                  <c:v>62778.931</c:v>
                </c:pt>
                <c:pt idx="185">
                  <c:v>62779.571</c:v>
                </c:pt>
                <c:pt idx="186">
                  <c:v>62780.211</c:v>
                </c:pt>
                <c:pt idx="187">
                  <c:v>62780.851</c:v>
                </c:pt>
                <c:pt idx="188">
                  <c:v>62781.491</c:v>
                </c:pt>
                <c:pt idx="189">
                  <c:v>62782.131</c:v>
                </c:pt>
                <c:pt idx="190">
                  <c:v>62782.771</c:v>
                </c:pt>
                <c:pt idx="191">
                  <c:v>62783.411</c:v>
                </c:pt>
                <c:pt idx="192">
                  <c:v>62784.051</c:v>
                </c:pt>
                <c:pt idx="193">
                  <c:v>62784.691</c:v>
                </c:pt>
                <c:pt idx="194">
                  <c:v>62785.331</c:v>
                </c:pt>
                <c:pt idx="195">
                  <c:v>62785.971</c:v>
                </c:pt>
                <c:pt idx="196">
                  <c:v>62786.611</c:v>
                </c:pt>
                <c:pt idx="197">
                  <c:v>62787.251</c:v>
                </c:pt>
                <c:pt idx="198">
                  <c:v>62787.891</c:v>
                </c:pt>
                <c:pt idx="199">
                  <c:v>62788.531</c:v>
                </c:pt>
                <c:pt idx="200">
                  <c:v>62789.171</c:v>
                </c:pt>
                <c:pt idx="201">
                  <c:v>62789.811</c:v>
                </c:pt>
                <c:pt idx="202">
                  <c:v>62790.451</c:v>
                </c:pt>
                <c:pt idx="203">
                  <c:v>62791.091</c:v>
                </c:pt>
                <c:pt idx="204">
                  <c:v>62791.731</c:v>
                </c:pt>
                <c:pt idx="205">
                  <c:v>62792.371</c:v>
                </c:pt>
                <c:pt idx="206">
                  <c:v>62793.011</c:v>
                </c:pt>
                <c:pt idx="207">
                  <c:v>62793.651</c:v>
                </c:pt>
                <c:pt idx="208">
                  <c:v>62794.291</c:v>
                </c:pt>
                <c:pt idx="209">
                  <c:v>62794.931</c:v>
                </c:pt>
                <c:pt idx="210">
                  <c:v>62795.571</c:v>
                </c:pt>
                <c:pt idx="211">
                  <c:v>62796.211</c:v>
                </c:pt>
                <c:pt idx="212">
                  <c:v>62796.851</c:v>
                </c:pt>
                <c:pt idx="213">
                  <c:v>62797.491</c:v>
                </c:pt>
                <c:pt idx="214">
                  <c:v>62798.131</c:v>
                </c:pt>
                <c:pt idx="215">
                  <c:v>62798.771</c:v>
                </c:pt>
                <c:pt idx="216">
                  <c:v>62799.411</c:v>
                </c:pt>
                <c:pt idx="217">
                  <c:v>62800.051</c:v>
                </c:pt>
                <c:pt idx="218">
                  <c:v>62800.691</c:v>
                </c:pt>
                <c:pt idx="219">
                  <c:v>62801.331</c:v>
                </c:pt>
                <c:pt idx="220">
                  <c:v>62801.971</c:v>
                </c:pt>
                <c:pt idx="221">
                  <c:v>62802.611</c:v>
                </c:pt>
                <c:pt idx="222">
                  <c:v>62803.251</c:v>
                </c:pt>
                <c:pt idx="223">
                  <c:v>62803.891</c:v>
                </c:pt>
                <c:pt idx="224">
                  <c:v>62804.531</c:v>
                </c:pt>
                <c:pt idx="225">
                  <c:v>62805.171</c:v>
                </c:pt>
                <c:pt idx="226">
                  <c:v>62805.811</c:v>
                </c:pt>
                <c:pt idx="227">
                  <c:v>62806.451</c:v>
                </c:pt>
                <c:pt idx="228">
                  <c:v>62807.091</c:v>
                </c:pt>
                <c:pt idx="229">
                  <c:v>62807.731</c:v>
                </c:pt>
                <c:pt idx="230">
                  <c:v>62808.371</c:v>
                </c:pt>
                <c:pt idx="231">
                  <c:v>62809.011</c:v>
                </c:pt>
                <c:pt idx="232">
                  <c:v>62809.651</c:v>
                </c:pt>
                <c:pt idx="233">
                  <c:v>62810.291</c:v>
                </c:pt>
                <c:pt idx="234">
                  <c:v>62810.931</c:v>
                </c:pt>
                <c:pt idx="235">
                  <c:v>62811.571</c:v>
                </c:pt>
                <c:pt idx="236">
                  <c:v>62812.211</c:v>
                </c:pt>
                <c:pt idx="237">
                  <c:v>62812.851</c:v>
                </c:pt>
                <c:pt idx="238">
                  <c:v>62813.491</c:v>
                </c:pt>
                <c:pt idx="239">
                  <c:v>62814.131</c:v>
                </c:pt>
                <c:pt idx="240">
                  <c:v>62814.771</c:v>
                </c:pt>
                <c:pt idx="241">
                  <c:v>62815.411</c:v>
                </c:pt>
                <c:pt idx="242">
                  <c:v>62816.051</c:v>
                </c:pt>
                <c:pt idx="243">
                  <c:v>62816.691</c:v>
                </c:pt>
                <c:pt idx="244">
                  <c:v>62817.331</c:v>
                </c:pt>
                <c:pt idx="245">
                  <c:v>62817.971</c:v>
                </c:pt>
                <c:pt idx="246">
                  <c:v>62818.611</c:v>
                </c:pt>
                <c:pt idx="247">
                  <c:v>62819.251</c:v>
                </c:pt>
                <c:pt idx="248">
                  <c:v>62819.891</c:v>
                </c:pt>
                <c:pt idx="249">
                  <c:v>62820.531</c:v>
                </c:pt>
                <c:pt idx="250">
                  <c:v>62821.171</c:v>
                </c:pt>
                <c:pt idx="251">
                  <c:v>62821.811</c:v>
                </c:pt>
                <c:pt idx="252">
                  <c:v>62822.451</c:v>
                </c:pt>
                <c:pt idx="253">
                  <c:v>62823.091</c:v>
                </c:pt>
                <c:pt idx="254">
                  <c:v>62823.731</c:v>
                </c:pt>
                <c:pt idx="255">
                  <c:v>62824.371</c:v>
                </c:pt>
                <c:pt idx="256">
                  <c:v>62825.011</c:v>
                </c:pt>
                <c:pt idx="257">
                  <c:v>62825.651</c:v>
                </c:pt>
                <c:pt idx="258">
                  <c:v>62826.291</c:v>
                </c:pt>
                <c:pt idx="259">
                  <c:v>62826.931</c:v>
                </c:pt>
                <c:pt idx="260">
                  <c:v>62827.571</c:v>
                </c:pt>
                <c:pt idx="261">
                  <c:v>62828.211</c:v>
                </c:pt>
                <c:pt idx="262">
                  <c:v>62828.851</c:v>
                </c:pt>
                <c:pt idx="263">
                  <c:v>62829.491</c:v>
                </c:pt>
                <c:pt idx="264">
                  <c:v>62830.131</c:v>
                </c:pt>
                <c:pt idx="265">
                  <c:v>62830.771</c:v>
                </c:pt>
                <c:pt idx="266">
                  <c:v>62831.411</c:v>
                </c:pt>
                <c:pt idx="267">
                  <c:v>62832.051</c:v>
                </c:pt>
                <c:pt idx="268">
                  <c:v>62832.691</c:v>
                </c:pt>
                <c:pt idx="269">
                  <c:v>62833.331</c:v>
                </c:pt>
                <c:pt idx="270">
                  <c:v>62833.971</c:v>
                </c:pt>
                <c:pt idx="271">
                  <c:v>62834.611</c:v>
                </c:pt>
                <c:pt idx="272">
                  <c:v>62835.251</c:v>
                </c:pt>
                <c:pt idx="273">
                  <c:v>62835.891</c:v>
                </c:pt>
                <c:pt idx="274">
                  <c:v>62836.531</c:v>
                </c:pt>
                <c:pt idx="275">
                  <c:v>62837.171</c:v>
                </c:pt>
                <c:pt idx="276">
                  <c:v>62837.811</c:v>
                </c:pt>
                <c:pt idx="277">
                  <c:v>62838.451</c:v>
                </c:pt>
                <c:pt idx="278">
                  <c:v>62839.091</c:v>
                </c:pt>
                <c:pt idx="279">
                  <c:v>62839.731</c:v>
                </c:pt>
                <c:pt idx="280">
                  <c:v>62840.371</c:v>
                </c:pt>
                <c:pt idx="281">
                  <c:v>62841.011</c:v>
                </c:pt>
                <c:pt idx="282">
                  <c:v>62841.651</c:v>
                </c:pt>
                <c:pt idx="283">
                  <c:v>62842.291</c:v>
                </c:pt>
                <c:pt idx="284">
                  <c:v>62842.931</c:v>
                </c:pt>
                <c:pt idx="285">
                  <c:v>62843.571</c:v>
                </c:pt>
                <c:pt idx="286">
                  <c:v>62844.211</c:v>
                </c:pt>
                <c:pt idx="287">
                  <c:v>62844.851</c:v>
                </c:pt>
                <c:pt idx="288">
                  <c:v>62845.491</c:v>
                </c:pt>
                <c:pt idx="289">
                  <c:v>62846.131</c:v>
                </c:pt>
                <c:pt idx="290">
                  <c:v>62846.771</c:v>
                </c:pt>
                <c:pt idx="291">
                  <c:v>62847.411</c:v>
                </c:pt>
                <c:pt idx="292">
                  <c:v>62848.051</c:v>
                </c:pt>
                <c:pt idx="293">
                  <c:v>62848.691</c:v>
                </c:pt>
                <c:pt idx="294">
                  <c:v>62849.331</c:v>
                </c:pt>
                <c:pt idx="295">
                  <c:v>62849.971</c:v>
                </c:pt>
                <c:pt idx="296">
                  <c:v>62850.611</c:v>
                </c:pt>
                <c:pt idx="297">
                  <c:v>62851.251</c:v>
                </c:pt>
                <c:pt idx="298">
                  <c:v>62851.891</c:v>
                </c:pt>
                <c:pt idx="299">
                  <c:v>62852.531</c:v>
                </c:pt>
                <c:pt idx="300">
                  <c:v>62853.171</c:v>
                </c:pt>
                <c:pt idx="301">
                  <c:v>62853.811</c:v>
                </c:pt>
                <c:pt idx="302">
                  <c:v>62854.451</c:v>
                </c:pt>
                <c:pt idx="303">
                  <c:v>62855.091</c:v>
                </c:pt>
                <c:pt idx="304">
                  <c:v>62855.731</c:v>
                </c:pt>
                <c:pt idx="305">
                  <c:v>62856.371</c:v>
                </c:pt>
                <c:pt idx="306">
                  <c:v>62857.011</c:v>
                </c:pt>
                <c:pt idx="307">
                  <c:v>62857.651</c:v>
                </c:pt>
                <c:pt idx="308">
                  <c:v>62858.291</c:v>
                </c:pt>
                <c:pt idx="309">
                  <c:v>62858.931</c:v>
                </c:pt>
                <c:pt idx="310">
                  <c:v>62859.571</c:v>
                </c:pt>
                <c:pt idx="311">
                  <c:v>62860.211</c:v>
                </c:pt>
                <c:pt idx="312">
                  <c:v>62860.851</c:v>
                </c:pt>
                <c:pt idx="313">
                  <c:v>62861.491</c:v>
                </c:pt>
                <c:pt idx="314">
                  <c:v>62862.131</c:v>
                </c:pt>
                <c:pt idx="315">
                  <c:v>62862.771</c:v>
                </c:pt>
                <c:pt idx="316">
                  <c:v>62863.411</c:v>
                </c:pt>
                <c:pt idx="317">
                  <c:v>62864.051</c:v>
                </c:pt>
                <c:pt idx="318">
                  <c:v>62864.691</c:v>
                </c:pt>
                <c:pt idx="319">
                  <c:v>62865.331</c:v>
                </c:pt>
                <c:pt idx="320">
                  <c:v>62865.971</c:v>
                </c:pt>
                <c:pt idx="321">
                  <c:v>62866.611</c:v>
                </c:pt>
                <c:pt idx="322">
                  <c:v>62867.251</c:v>
                </c:pt>
                <c:pt idx="323">
                  <c:v>62867.891</c:v>
                </c:pt>
                <c:pt idx="324">
                  <c:v>62868.531</c:v>
                </c:pt>
                <c:pt idx="325">
                  <c:v>62869.171</c:v>
                </c:pt>
                <c:pt idx="326">
                  <c:v>62869.811</c:v>
                </c:pt>
                <c:pt idx="327">
                  <c:v>62870.451</c:v>
                </c:pt>
                <c:pt idx="328">
                  <c:v>62871.091</c:v>
                </c:pt>
                <c:pt idx="329">
                  <c:v>62871.731</c:v>
                </c:pt>
                <c:pt idx="330">
                  <c:v>62872.371</c:v>
                </c:pt>
                <c:pt idx="331">
                  <c:v>62873.011</c:v>
                </c:pt>
                <c:pt idx="332">
                  <c:v>62873.651</c:v>
                </c:pt>
                <c:pt idx="333">
                  <c:v>62874.291</c:v>
                </c:pt>
                <c:pt idx="334">
                  <c:v>62874.931</c:v>
                </c:pt>
                <c:pt idx="335">
                  <c:v>62875.571</c:v>
                </c:pt>
                <c:pt idx="336">
                  <c:v>62876.211</c:v>
                </c:pt>
                <c:pt idx="337">
                  <c:v>62876.851</c:v>
                </c:pt>
                <c:pt idx="338">
                  <c:v>62877.491</c:v>
                </c:pt>
                <c:pt idx="339">
                  <c:v>62878.131</c:v>
                </c:pt>
                <c:pt idx="340">
                  <c:v>62878.771</c:v>
                </c:pt>
                <c:pt idx="341">
                  <c:v>62879.411</c:v>
                </c:pt>
                <c:pt idx="342">
                  <c:v>62880.051</c:v>
                </c:pt>
                <c:pt idx="343">
                  <c:v>62880.691</c:v>
                </c:pt>
                <c:pt idx="344">
                  <c:v>62881.331</c:v>
                </c:pt>
                <c:pt idx="345">
                  <c:v>62881.971</c:v>
                </c:pt>
                <c:pt idx="346">
                  <c:v>62882.611</c:v>
                </c:pt>
                <c:pt idx="347">
                  <c:v>62883.251</c:v>
                </c:pt>
                <c:pt idx="348">
                  <c:v>62883.891</c:v>
                </c:pt>
                <c:pt idx="349">
                  <c:v>62884.531</c:v>
                </c:pt>
                <c:pt idx="350">
                  <c:v>62885.171</c:v>
                </c:pt>
                <c:pt idx="351">
                  <c:v>62885.811</c:v>
                </c:pt>
                <c:pt idx="352">
                  <c:v>62886.451</c:v>
                </c:pt>
                <c:pt idx="353">
                  <c:v>62887.091</c:v>
                </c:pt>
                <c:pt idx="354">
                  <c:v>62887.731</c:v>
                </c:pt>
                <c:pt idx="355">
                  <c:v>62888.371</c:v>
                </c:pt>
                <c:pt idx="356">
                  <c:v>62889.011</c:v>
                </c:pt>
                <c:pt idx="357">
                  <c:v>62889.651</c:v>
                </c:pt>
                <c:pt idx="358">
                  <c:v>62890.291</c:v>
                </c:pt>
                <c:pt idx="359">
                  <c:v>62890.931</c:v>
                </c:pt>
                <c:pt idx="360">
                  <c:v>62891.571</c:v>
                </c:pt>
                <c:pt idx="361">
                  <c:v>62892.211</c:v>
                </c:pt>
                <c:pt idx="362">
                  <c:v>62892.851</c:v>
                </c:pt>
                <c:pt idx="363">
                  <c:v>62893.491</c:v>
                </c:pt>
                <c:pt idx="364">
                  <c:v>62894.131</c:v>
                </c:pt>
                <c:pt idx="365">
                  <c:v>62894.771</c:v>
                </c:pt>
                <c:pt idx="366">
                  <c:v>62895.411</c:v>
                </c:pt>
                <c:pt idx="367">
                  <c:v>62896.051</c:v>
                </c:pt>
                <c:pt idx="368">
                  <c:v>62896.691</c:v>
                </c:pt>
                <c:pt idx="369">
                  <c:v>62897.331</c:v>
                </c:pt>
                <c:pt idx="370">
                  <c:v>62897.971</c:v>
                </c:pt>
                <c:pt idx="371">
                  <c:v>62898.611</c:v>
                </c:pt>
                <c:pt idx="372">
                  <c:v>62899.251</c:v>
                </c:pt>
                <c:pt idx="373">
                  <c:v>62899.891</c:v>
                </c:pt>
                <c:pt idx="374">
                  <c:v>62900.531</c:v>
                </c:pt>
                <c:pt idx="375">
                  <c:v>62901.171</c:v>
                </c:pt>
                <c:pt idx="376">
                  <c:v>62901.811</c:v>
                </c:pt>
                <c:pt idx="377">
                  <c:v>62902.451</c:v>
                </c:pt>
                <c:pt idx="378">
                  <c:v>62903.091</c:v>
                </c:pt>
                <c:pt idx="379">
                  <c:v>62903.731</c:v>
                </c:pt>
                <c:pt idx="380">
                  <c:v>62904.371</c:v>
                </c:pt>
                <c:pt idx="381">
                  <c:v>62905.011</c:v>
                </c:pt>
                <c:pt idx="382">
                  <c:v>62905.651</c:v>
                </c:pt>
                <c:pt idx="383">
                  <c:v>62906.291</c:v>
                </c:pt>
                <c:pt idx="384">
                  <c:v>62906.931</c:v>
                </c:pt>
                <c:pt idx="385">
                  <c:v>62907.571</c:v>
                </c:pt>
                <c:pt idx="386">
                  <c:v>62908.211</c:v>
                </c:pt>
                <c:pt idx="387">
                  <c:v>62908.851</c:v>
                </c:pt>
                <c:pt idx="388">
                  <c:v>62909.491</c:v>
                </c:pt>
                <c:pt idx="389">
                  <c:v>62910.131</c:v>
                </c:pt>
                <c:pt idx="390">
                  <c:v>62910.771</c:v>
                </c:pt>
                <c:pt idx="391">
                  <c:v>62911.411</c:v>
                </c:pt>
                <c:pt idx="392">
                  <c:v>62912.051</c:v>
                </c:pt>
                <c:pt idx="393">
                  <c:v>62912.691</c:v>
                </c:pt>
                <c:pt idx="394">
                  <c:v>62913.331</c:v>
                </c:pt>
                <c:pt idx="395">
                  <c:v>62913.971</c:v>
                </c:pt>
                <c:pt idx="396">
                  <c:v>62914.611</c:v>
                </c:pt>
                <c:pt idx="397">
                  <c:v>62915.251</c:v>
                </c:pt>
                <c:pt idx="398">
                  <c:v>62915.891</c:v>
                </c:pt>
                <c:pt idx="399">
                  <c:v>62916.531</c:v>
                </c:pt>
                <c:pt idx="400">
                  <c:v>62917.171</c:v>
                </c:pt>
                <c:pt idx="401">
                  <c:v>62917.811</c:v>
                </c:pt>
                <c:pt idx="402">
                  <c:v>62918.451</c:v>
                </c:pt>
                <c:pt idx="403">
                  <c:v>62919.091</c:v>
                </c:pt>
                <c:pt idx="404">
                  <c:v>62919.731</c:v>
                </c:pt>
                <c:pt idx="405">
                  <c:v>62920.371</c:v>
                </c:pt>
                <c:pt idx="406">
                  <c:v>62921.011</c:v>
                </c:pt>
                <c:pt idx="407">
                  <c:v>62921.651</c:v>
                </c:pt>
                <c:pt idx="408">
                  <c:v>62922.291</c:v>
                </c:pt>
                <c:pt idx="409">
                  <c:v>62922.931</c:v>
                </c:pt>
                <c:pt idx="410">
                  <c:v>62923.571</c:v>
                </c:pt>
                <c:pt idx="411">
                  <c:v>62924.211</c:v>
                </c:pt>
                <c:pt idx="412">
                  <c:v>62924.851</c:v>
                </c:pt>
                <c:pt idx="413">
                  <c:v>62925.491</c:v>
                </c:pt>
                <c:pt idx="414">
                  <c:v>62926.131</c:v>
                </c:pt>
                <c:pt idx="415">
                  <c:v>62926.771</c:v>
                </c:pt>
                <c:pt idx="416">
                  <c:v>62927.411</c:v>
                </c:pt>
                <c:pt idx="417">
                  <c:v>62928.051</c:v>
                </c:pt>
                <c:pt idx="418">
                  <c:v>62928.691</c:v>
                </c:pt>
                <c:pt idx="419">
                  <c:v>62929.331</c:v>
                </c:pt>
                <c:pt idx="420">
                  <c:v>62929.971</c:v>
                </c:pt>
                <c:pt idx="421">
                  <c:v>62930.611</c:v>
                </c:pt>
                <c:pt idx="422">
                  <c:v>62931.251</c:v>
                </c:pt>
                <c:pt idx="423">
                  <c:v>62931.891</c:v>
                </c:pt>
                <c:pt idx="424">
                  <c:v>62932.531</c:v>
                </c:pt>
                <c:pt idx="425">
                  <c:v>62933.171</c:v>
                </c:pt>
                <c:pt idx="426">
                  <c:v>62933.811</c:v>
                </c:pt>
                <c:pt idx="427">
                  <c:v>62934.451</c:v>
                </c:pt>
                <c:pt idx="428">
                  <c:v>62935.091</c:v>
                </c:pt>
                <c:pt idx="429">
                  <c:v>62935.731</c:v>
                </c:pt>
                <c:pt idx="430">
                  <c:v>62936.371</c:v>
                </c:pt>
                <c:pt idx="431">
                  <c:v>62937.011</c:v>
                </c:pt>
                <c:pt idx="432">
                  <c:v>62937.651</c:v>
                </c:pt>
                <c:pt idx="433">
                  <c:v>62938.291</c:v>
                </c:pt>
                <c:pt idx="434">
                  <c:v>62938.931</c:v>
                </c:pt>
                <c:pt idx="435">
                  <c:v>62939.571</c:v>
                </c:pt>
                <c:pt idx="436">
                  <c:v>62940.211</c:v>
                </c:pt>
                <c:pt idx="437">
                  <c:v>62940.851</c:v>
                </c:pt>
                <c:pt idx="438">
                  <c:v>62941.491</c:v>
                </c:pt>
                <c:pt idx="439">
                  <c:v>62942.131</c:v>
                </c:pt>
                <c:pt idx="440">
                  <c:v>62942.771</c:v>
                </c:pt>
                <c:pt idx="441">
                  <c:v>62943.411</c:v>
                </c:pt>
                <c:pt idx="442">
                  <c:v>62944.051</c:v>
                </c:pt>
                <c:pt idx="443">
                  <c:v>62944.691</c:v>
                </c:pt>
                <c:pt idx="444">
                  <c:v>62945.331</c:v>
                </c:pt>
                <c:pt idx="445">
                  <c:v>62945.971</c:v>
                </c:pt>
                <c:pt idx="446">
                  <c:v>62946.611</c:v>
                </c:pt>
                <c:pt idx="447">
                  <c:v>62947.251</c:v>
                </c:pt>
                <c:pt idx="448">
                  <c:v>62947.891</c:v>
                </c:pt>
                <c:pt idx="449">
                  <c:v>62948.531</c:v>
                </c:pt>
                <c:pt idx="450">
                  <c:v>62949.171</c:v>
                </c:pt>
                <c:pt idx="451">
                  <c:v>62949.811</c:v>
                </c:pt>
                <c:pt idx="452">
                  <c:v>62950.451</c:v>
                </c:pt>
                <c:pt idx="453">
                  <c:v>62951.091</c:v>
                </c:pt>
                <c:pt idx="454">
                  <c:v>62951.731</c:v>
                </c:pt>
                <c:pt idx="455">
                  <c:v>62952.371</c:v>
                </c:pt>
                <c:pt idx="456">
                  <c:v>62953.011</c:v>
                </c:pt>
                <c:pt idx="457">
                  <c:v>62953.651</c:v>
                </c:pt>
                <c:pt idx="458">
                  <c:v>62954.291</c:v>
                </c:pt>
                <c:pt idx="459">
                  <c:v>62954.931</c:v>
                </c:pt>
                <c:pt idx="460">
                  <c:v>62955.571</c:v>
                </c:pt>
                <c:pt idx="461">
                  <c:v>62956.211</c:v>
                </c:pt>
                <c:pt idx="462">
                  <c:v>62956.851</c:v>
                </c:pt>
                <c:pt idx="463">
                  <c:v>62957.491</c:v>
                </c:pt>
                <c:pt idx="464">
                  <c:v>62958.131</c:v>
                </c:pt>
                <c:pt idx="465">
                  <c:v>62958.771</c:v>
                </c:pt>
                <c:pt idx="466">
                  <c:v>62959.411</c:v>
                </c:pt>
                <c:pt idx="467">
                  <c:v>62960.051</c:v>
                </c:pt>
                <c:pt idx="468">
                  <c:v>62960.691</c:v>
                </c:pt>
                <c:pt idx="469">
                  <c:v>62961.331</c:v>
                </c:pt>
                <c:pt idx="470">
                  <c:v>62961.971</c:v>
                </c:pt>
                <c:pt idx="471">
                  <c:v>62962.611</c:v>
                </c:pt>
                <c:pt idx="472">
                  <c:v>62963.251</c:v>
                </c:pt>
                <c:pt idx="473">
                  <c:v>62963.891</c:v>
                </c:pt>
                <c:pt idx="474">
                  <c:v>62964.531</c:v>
                </c:pt>
                <c:pt idx="475">
                  <c:v>62965.171</c:v>
                </c:pt>
                <c:pt idx="476">
                  <c:v>62965.811</c:v>
                </c:pt>
                <c:pt idx="477">
                  <c:v>62966.451</c:v>
                </c:pt>
                <c:pt idx="478">
                  <c:v>62967.091</c:v>
                </c:pt>
                <c:pt idx="479">
                  <c:v>62967.731</c:v>
                </c:pt>
                <c:pt idx="480">
                  <c:v>62968.371</c:v>
                </c:pt>
                <c:pt idx="481">
                  <c:v>62969.011</c:v>
                </c:pt>
                <c:pt idx="482">
                  <c:v>62969.651</c:v>
                </c:pt>
                <c:pt idx="483">
                  <c:v>62970.291</c:v>
                </c:pt>
                <c:pt idx="484">
                  <c:v>62970.931</c:v>
                </c:pt>
                <c:pt idx="485">
                  <c:v>62971.571</c:v>
                </c:pt>
                <c:pt idx="486">
                  <c:v>62972.211</c:v>
                </c:pt>
                <c:pt idx="487">
                  <c:v>62972.851</c:v>
                </c:pt>
                <c:pt idx="488">
                  <c:v>62973.491</c:v>
                </c:pt>
                <c:pt idx="489">
                  <c:v>62974.131</c:v>
                </c:pt>
                <c:pt idx="490">
                  <c:v>62974.771</c:v>
                </c:pt>
                <c:pt idx="491">
                  <c:v>62975.411</c:v>
                </c:pt>
                <c:pt idx="492">
                  <c:v>62976.051</c:v>
                </c:pt>
                <c:pt idx="493">
                  <c:v>62976.691</c:v>
                </c:pt>
                <c:pt idx="494">
                  <c:v>62977.331</c:v>
                </c:pt>
                <c:pt idx="495">
                  <c:v>62977.971</c:v>
                </c:pt>
                <c:pt idx="496">
                  <c:v>62978.611</c:v>
                </c:pt>
                <c:pt idx="497">
                  <c:v>62979.251</c:v>
                </c:pt>
                <c:pt idx="498">
                  <c:v>62979.891</c:v>
                </c:pt>
                <c:pt idx="499">
                  <c:v>62980.531</c:v>
                </c:pt>
                <c:pt idx="500">
                  <c:v>62981.171</c:v>
                </c:pt>
                <c:pt idx="501">
                  <c:v>62981.811</c:v>
                </c:pt>
                <c:pt idx="502">
                  <c:v>62982.451</c:v>
                </c:pt>
                <c:pt idx="503">
                  <c:v>62983.091</c:v>
                </c:pt>
                <c:pt idx="504">
                  <c:v>62983.731</c:v>
                </c:pt>
                <c:pt idx="505">
                  <c:v>62984.371</c:v>
                </c:pt>
                <c:pt idx="506">
                  <c:v>62985.011</c:v>
                </c:pt>
                <c:pt idx="507">
                  <c:v>62985.651</c:v>
                </c:pt>
                <c:pt idx="508">
                  <c:v>62986.291</c:v>
                </c:pt>
                <c:pt idx="509">
                  <c:v>62986.931</c:v>
                </c:pt>
                <c:pt idx="510">
                  <c:v>62987.571</c:v>
                </c:pt>
                <c:pt idx="511">
                  <c:v>62988.211</c:v>
                </c:pt>
                <c:pt idx="512">
                  <c:v>62988.851</c:v>
                </c:pt>
                <c:pt idx="513">
                  <c:v>62989.491</c:v>
                </c:pt>
                <c:pt idx="514">
                  <c:v>62990.131</c:v>
                </c:pt>
                <c:pt idx="515">
                  <c:v>62990.771</c:v>
                </c:pt>
                <c:pt idx="516">
                  <c:v>62991.411</c:v>
                </c:pt>
                <c:pt idx="517">
                  <c:v>62992.051</c:v>
                </c:pt>
                <c:pt idx="518">
                  <c:v>62992.691</c:v>
                </c:pt>
                <c:pt idx="519">
                  <c:v>62993.331</c:v>
                </c:pt>
                <c:pt idx="520">
                  <c:v>62993.971</c:v>
                </c:pt>
                <c:pt idx="521">
                  <c:v>62994.611</c:v>
                </c:pt>
                <c:pt idx="522">
                  <c:v>62995.251</c:v>
                </c:pt>
                <c:pt idx="523">
                  <c:v>62995.891</c:v>
                </c:pt>
                <c:pt idx="524">
                  <c:v>62996.531</c:v>
                </c:pt>
                <c:pt idx="525">
                  <c:v>62997.171</c:v>
                </c:pt>
                <c:pt idx="526">
                  <c:v>62997.811</c:v>
                </c:pt>
                <c:pt idx="527">
                  <c:v>62998.451</c:v>
                </c:pt>
                <c:pt idx="528">
                  <c:v>62999.091</c:v>
                </c:pt>
                <c:pt idx="529">
                  <c:v>62999.731</c:v>
                </c:pt>
                <c:pt idx="530">
                  <c:v>63000.371</c:v>
                </c:pt>
                <c:pt idx="531">
                  <c:v>63001.011</c:v>
                </c:pt>
                <c:pt idx="532">
                  <c:v>63001.651</c:v>
                </c:pt>
                <c:pt idx="533">
                  <c:v>63002.291</c:v>
                </c:pt>
                <c:pt idx="534">
                  <c:v>63002.931</c:v>
                </c:pt>
                <c:pt idx="535">
                  <c:v>63003.571</c:v>
                </c:pt>
                <c:pt idx="536">
                  <c:v>63004.211</c:v>
                </c:pt>
                <c:pt idx="537">
                  <c:v>63004.851</c:v>
                </c:pt>
                <c:pt idx="538">
                  <c:v>63005.491</c:v>
                </c:pt>
                <c:pt idx="539">
                  <c:v>63006.131</c:v>
                </c:pt>
                <c:pt idx="540">
                  <c:v>63006.771</c:v>
                </c:pt>
                <c:pt idx="541">
                  <c:v>63007.411</c:v>
                </c:pt>
                <c:pt idx="542">
                  <c:v>63008.051</c:v>
                </c:pt>
                <c:pt idx="543">
                  <c:v>63008.691</c:v>
                </c:pt>
                <c:pt idx="544">
                  <c:v>63009.331</c:v>
                </c:pt>
                <c:pt idx="545">
                  <c:v>63009.971</c:v>
                </c:pt>
                <c:pt idx="546">
                  <c:v>63010.611</c:v>
                </c:pt>
                <c:pt idx="547">
                  <c:v>63011.251</c:v>
                </c:pt>
                <c:pt idx="548">
                  <c:v>63011.891</c:v>
                </c:pt>
                <c:pt idx="549">
                  <c:v>63012.531</c:v>
                </c:pt>
                <c:pt idx="550">
                  <c:v>63013.171</c:v>
                </c:pt>
                <c:pt idx="551">
                  <c:v>63013.811</c:v>
                </c:pt>
                <c:pt idx="552">
                  <c:v>63014.451</c:v>
                </c:pt>
                <c:pt idx="553">
                  <c:v>63015.091</c:v>
                </c:pt>
                <c:pt idx="554">
                  <c:v>63015.731</c:v>
                </c:pt>
                <c:pt idx="555">
                  <c:v>63016.371</c:v>
                </c:pt>
                <c:pt idx="556">
                  <c:v>63017.011</c:v>
                </c:pt>
                <c:pt idx="557">
                  <c:v>63017.651</c:v>
                </c:pt>
                <c:pt idx="558">
                  <c:v>63018.291</c:v>
                </c:pt>
                <c:pt idx="559">
                  <c:v>63018.931</c:v>
                </c:pt>
                <c:pt idx="560">
                  <c:v>63019.571</c:v>
                </c:pt>
                <c:pt idx="561">
                  <c:v>63020.211</c:v>
                </c:pt>
                <c:pt idx="562">
                  <c:v>63020.851</c:v>
                </c:pt>
                <c:pt idx="563">
                  <c:v>63021.491</c:v>
                </c:pt>
                <c:pt idx="564">
                  <c:v>63022.131</c:v>
                </c:pt>
                <c:pt idx="565">
                  <c:v>63022.771</c:v>
                </c:pt>
                <c:pt idx="566">
                  <c:v>63023.411</c:v>
                </c:pt>
                <c:pt idx="567">
                  <c:v>63024.051</c:v>
                </c:pt>
                <c:pt idx="568">
                  <c:v>63024.691</c:v>
                </c:pt>
                <c:pt idx="569">
                  <c:v>63025.331</c:v>
                </c:pt>
                <c:pt idx="570">
                  <c:v>63025.971</c:v>
                </c:pt>
                <c:pt idx="571">
                  <c:v>63026.611</c:v>
                </c:pt>
                <c:pt idx="572">
                  <c:v>63027.251</c:v>
                </c:pt>
                <c:pt idx="573">
                  <c:v>63027.891</c:v>
                </c:pt>
                <c:pt idx="574">
                  <c:v>63028.531</c:v>
                </c:pt>
                <c:pt idx="575">
                  <c:v>63029.171</c:v>
                </c:pt>
                <c:pt idx="576">
                  <c:v>63029.811</c:v>
                </c:pt>
                <c:pt idx="577">
                  <c:v>63030.451</c:v>
                </c:pt>
                <c:pt idx="578">
                  <c:v>63031.091</c:v>
                </c:pt>
                <c:pt idx="579">
                  <c:v>63031.731</c:v>
                </c:pt>
                <c:pt idx="580">
                  <c:v>63032.371</c:v>
                </c:pt>
                <c:pt idx="581">
                  <c:v>63033.011</c:v>
                </c:pt>
                <c:pt idx="582">
                  <c:v>63033.651</c:v>
                </c:pt>
                <c:pt idx="583">
                  <c:v>63034.291</c:v>
                </c:pt>
                <c:pt idx="584">
                  <c:v>63034.931</c:v>
                </c:pt>
                <c:pt idx="585">
                  <c:v>63035.571</c:v>
                </c:pt>
                <c:pt idx="586">
                  <c:v>63036.211</c:v>
                </c:pt>
                <c:pt idx="587">
                  <c:v>63036.851</c:v>
                </c:pt>
                <c:pt idx="588">
                  <c:v>63037.491</c:v>
                </c:pt>
                <c:pt idx="589">
                  <c:v>63038.131</c:v>
                </c:pt>
                <c:pt idx="590">
                  <c:v>63038.771</c:v>
                </c:pt>
                <c:pt idx="591">
                  <c:v>63039.411</c:v>
                </c:pt>
                <c:pt idx="592">
                  <c:v>63040.051</c:v>
                </c:pt>
                <c:pt idx="593">
                  <c:v>63040.691</c:v>
                </c:pt>
                <c:pt idx="594">
                  <c:v>63041.331</c:v>
                </c:pt>
                <c:pt idx="595">
                  <c:v>63041.971</c:v>
                </c:pt>
                <c:pt idx="596">
                  <c:v>63042.611</c:v>
                </c:pt>
                <c:pt idx="597">
                  <c:v>63043.251</c:v>
                </c:pt>
                <c:pt idx="598">
                  <c:v>63043.891</c:v>
                </c:pt>
                <c:pt idx="599">
                  <c:v>63044.531</c:v>
                </c:pt>
                <c:pt idx="600">
                  <c:v>63045.171</c:v>
                </c:pt>
                <c:pt idx="601">
                  <c:v>63045.811</c:v>
                </c:pt>
                <c:pt idx="602">
                  <c:v>63046.451</c:v>
                </c:pt>
                <c:pt idx="603">
                  <c:v>63047.091</c:v>
                </c:pt>
                <c:pt idx="604">
                  <c:v>63047.731</c:v>
                </c:pt>
                <c:pt idx="605">
                  <c:v>63048.371</c:v>
                </c:pt>
                <c:pt idx="606">
                  <c:v>63049.011</c:v>
                </c:pt>
                <c:pt idx="607">
                  <c:v>63049.651</c:v>
                </c:pt>
                <c:pt idx="608">
                  <c:v>63050.291</c:v>
                </c:pt>
                <c:pt idx="609">
                  <c:v>63050.931</c:v>
                </c:pt>
                <c:pt idx="610">
                  <c:v>63051.571</c:v>
                </c:pt>
                <c:pt idx="611">
                  <c:v>63052.211</c:v>
                </c:pt>
                <c:pt idx="612">
                  <c:v>63052.851</c:v>
                </c:pt>
                <c:pt idx="613">
                  <c:v>63053.491</c:v>
                </c:pt>
                <c:pt idx="614">
                  <c:v>63054.131</c:v>
                </c:pt>
                <c:pt idx="615">
                  <c:v>63054.771</c:v>
                </c:pt>
                <c:pt idx="616">
                  <c:v>63055.411</c:v>
                </c:pt>
                <c:pt idx="617">
                  <c:v>63056.051</c:v>
                </c:pt>
                <c:pt idx="618">
                  <c:v>63056.691</c:v>
                </c:pt>
                <c:pt idx="619">
                  <c:v>63057.331</c:v>
                </c:pt>
                <c:pt idx="620">
                  <c:v>63057.971</c:v>
                </c:pt>
                <c:pt idx="621">
                  <c:v>63058.611</c:v>
                </c:pt>
                <c:pt idx="622">
                  <c:v>63059.251</c:v>
                </c:pt>
                <c:pt idx="623">
                  <c:v>63059.891</c:v>
                </c:pt>
                <c:pt idx="624">
                  <c:v>63060.531</c:v>
                </c:pt>
                <c:pt idx="625">
                  <c:v>63061.171</c:v>
                </c:pt>
                <c:pt idx="626">
                  <c:v>63061.811</c:v>
                </c:pt>
                <c:pt idx="627">
                  <c:v>63062.451</c:v>
                </c:pt>
                <c:pt idx="628">
                  <c:v>63063.091</c:v>
                </c:pt>
                <c:pt idx="629">
                  <c:v>63063.731</c:v>
                </c:pt>
                <c:pt idx="630">
                  <c:v>63064.371</c:v>
                </c:pt>
                <c:pt idx="631">
                  <c:v>63065.011</c:v>
                </c:pt>
                <c:pt idx="632">
                  <c:v>63065.651</c:v>
                </c:pt>
                <c:pt idx="633">
                  <c:v>63066.291</c:v>
                </c:pt>
                <c:pt idx="634">
                  <c:v>63066.931</c:v>
                </c:pt>
                <c:pt idx="635">
                  <c:v>63067.571</c:v>
                </c:pt>
                <c:pt idx="636">
                  <c:v>63068.211</c:v>
                </c:pt>
                <c:pt idx="637">
                  <c:v>63068.851</c:v>
                </c:pt>
                <c:pt idx="638">
                  <c:v>63069.491</c:v>
                </c:pt>
                <c:pt idx="639">
                  <c:v>63070.131</c:v>
                </c:pt>
                <c:pt idx="640">
                  <c:v>63070.771</c:v>
                </c:pt>
                <c:pt idx="641">
                  <c:v>63071.411</c:v>
                </c:pt>
                <c:pt idx="642">
                  <c:v>63072.051</c:v>
                </c:pt>
                <c:pt idx="643">
                  <c:v>63072.691</c:v>
                </c:pt>
                <c:pt idx="644">
                  <c:v>63073.331</c:v>
                </c:pt>
                <c:pt idx="645">
                  <c:v>63073.971</c:v>
                </c:pt>
                <c:pt idx="646">
                  <c:v>63074.611</c:v>
                </c:pt>
                <c:pt idx="647">
                  <c:v>63075.251</c:v>
                </c:pt>
                <c:pt idx="648">
                  <c:v>63075.891</c:v>
                </c:pt>
                <c:pt idx="649">
                  <c:v>63076.531</c:v>
                </c:pt>
                <c:pt idx="650">
                  <c:v>63077.171</c:v>
                </c:pt>
                <c:pt idx="651">
                  <c:v>63077.811</c:v>
                </c:pt>
                <c:pt idx="652">
                  <c:v>63078.451</c:v>
                </c:pt>
                <c:pt idx="653">
                  <c:v>63079.091</c:v>
                </c:pt>
                <c:pt idx="654">
                  <c:v>63079.731</c:v>
                </c:pt>
                <c:pt idx="655">
                  <c:v>63080.371</c:v>
                </c:pt>
                <c:pt idx="656">
                  <c:v>63081.011</c:v>
                </c:pt>
                <c:pt idx="657">
                  <c:v>63081.651</c:v>
                </c:pt>
                <c:pt idx="658">
                  <c:v>63082.291</c:v>
                </c:pt>
                <c:pt idx="659">
                  <c:v>63082.931</c:v>
                </c:pt>
                <c:pt idx="660">
                  <c:v>63083.571</c:v>
                </c:pt>
                <c:pt idx="661">
                  <c:v>63084.211</c:v>
                </c:pt>
                <c:pt idx="662">
                  <c:v>63084.851</c:v>
                </c:pt>
                <c:pt idx="663">
                  <c:v>63085.491</c:v>
                </c:pt>
                <c:pt idx="664">
                  <c:v>63086.131</c:v>
                </c:pt>
                <c:pt idx="665">
                  <c:v>63086.771</c:v>
                </c:pt>
                <c:pt idx="666">
                  <c:v>63087.411</c:v>
                </c:pt>
                <c:pt idx="667">
                  <c:v>63088.051</c:v>
                </c:pt>
                <c:pt idx="668">
                  <c:v>63088.691</c:v>
                </c:pt>
                <c:pt idx="669">
                  <c:v>63089.331</c:v>
                </c:pt>
                <c:pt idx="670">
                  <c:v>63089.971</c:v>
                </c:pt>
                <c:pt idx="671">
                  <c:v>63090.611</c:v>
                </c:pt>
                <c:pt idx="672">
                  <c:v>63091.251</c:v>
                </c:pt>
                <c:pt idx="673">
                  <c:v>63091.891</c:v>
                </c:pt>
                <c:pt idx="674">
                  <c:v>63092.531</c:v>
                </c:pt>
                <c:pt idx="675">
                  <c:v>63093.171</c:v>
                </c:pt>
                <c:pt idx="676">
                  <c:v>63093.811</c:v>
                </c:pt>
                <c:pt idx="677">
                  <c:v>63094.451</c:v>
                </c:pt>
                <c:pt idx="678">
                  <c:v>63095.091</c:v>
                </c:pt>
                <c:pt idx="679">
                  <c:v>63095.731</c:v>
                </c:pt>
                <c:pt idx="680">
                  <c:v>63096.371</c:v>
                </c:pt>
                <c:pt idx="681">
                  <c:v>63097.011</c:v>
                </c:pt>
                <c:pt idx="682">
                  <c:v>63097.651</c:v>
                </c:pt>
                <c:pt idx="683">
                  <c:v>63098.291</c:v>
                </c:pt>
                <c:pt idx="684">
                  <c:v>63098.931</c:v>
                </c:pt>
                <c:pt idx="685">
                  <c:v>63099.571</c:v>
                </c:pt>
                <c:pt idx="686">
                  <c:v>63100.211</c:v>
                </c:pt>
                <c:pt idx="687">
                  <c:v>63100.851</c:v>
                </c:pt>
                <c:pt idx="688">
                  <c:v>63101.491</c:v>
                </c:pt>
                <c:pt idx="689">
                  <c:v>63102.131</c:v>
                </c:pt>
                <c:pt idx="690">
                  <c:v>63102.771</c:v>
                </c:pt>
                <c:pt idx="691">
                  <c:v>63103.411</c:v>
                </c:pt>
                <c:pt idx="692">
                  <c:v>63104.051</c:v>
                </c:pt>
                <c:pt idx="693">
                  <c:v>63104.691</c:v>
                </c:pt>
                <c:pt idx="694">
                  <c:v>63105.331</c:v>
                </c:pt>
                <c:pt idx="695">
                  <c:v>63105.971</c:v>
                </c:pt>
                <c:pt idx="696">
                  <c:v>63106.611</c:v>
                </c:pt>
                <c:pt idx="697">
                  <c:v>63107.251</c:v>
                </c:pt>
                <c:pt idx="698">
                  <c:v>63107.891</c:v>
                </c:pt>
                <c:pt idx="699">
                  <c:v>63108.531</c:v>
                </c:pt>
                <c:pt idx="700">
                  <c:v>63109.171</c:v>
                </c:pt>
                <c:pt idx="701">
                  <c:v>63109.811</c:v>
                </c:pt>
                <c:pt idx="702">
                  <c:v>63110.451</c:v>
                </c:pt>
                <c:pt idx="703">
                  <c:v>63111.091</c:v>
                </c:pt>
                <c:pt idx="704">
                  <c:v>63111.731</c:v>
                </c:pt>
                <c:pt idx="705">
                  <c:v>63112.371</c:v>
                </c:pt>
                <c:pt idx="706">
                  <c:v>63113.011</c:v>
                </c:pt>
                <c:pt idx="707">
                  <c:v>63113.651</c:v>
                </c:pt>
                <c:pt idx="708">
                  <c:v>63114.291</c:v>
                </c:pt>
                <c:pt idx="709">
                  <c:v>63114.931</c:v>
                </c:pt>
                <c:pt idx="710">
                  <c:v>63115.571</c:v>
                </c:pt>
                <c:pt idx="711">
                  <c:v>63116.211</c:v>
                </c:pt>
                <c:pt idx="712">
                  <c:v>63116.851</c:v>
                </c:pt>
                <c:pt idx="713">
                  <c:v>63117.491</c:v>
                </c:pt>
                <c:pt idx="714">
                  <c:v>63118.131</c:v>
                </c:pt>
                <c:pt idx="715">
                  <c:v>63118.771</c:v>
                </c:pt>
                <c:pt idx="716">
                  <c:v>63119.411</c:v>
                </c:pt>
                <c:pt idx="717">
                  <c:v>63120.051</c:v>
                </c:pt>
                <c:pt idx="718">
                  <c:v>63120.691</c:v>
                </c:pt>
                <c:pt idx="719">
                  <c:v>63121.331</c:v>
                </c:pt>
                <c:pt idx="720">
                  <c:v>63121.971</c:v>
                </c:pt>
                <c:pt idx="721">
                  <c:v>63122.611</c:v>
                </c:pt>
                <c:pt idx="722">
                  <c:v>63123.251</c:v>
                </c:pt>
                <c:pt idx="723">
                  <c:v>63123.891</c:v>
                </c:pt>
                <c:pt idx="724">
                  <c:v>63124.531</c:v>
                </c:pt>
                <c:pt idx="725">
                  <c:v>63125.171</c:v>
                </c:pt>
                <c:pt idx="726">
                  <c:v>63125.811</c:v>
                </c:pt>
                <c:pt idx="727">
                  <c:v>63126.451</c:v>
                </c:pt>
                <c:pt idx="728">
                  <c:v>63127.091</c:v>
                </c:pt>
                <c:pt idx="729">
                  <c:v>63127.731</c:v>
                </c:pt>
                <c:pt idx="730">
                  <c:v>63128.371</c:v>
                </c:pt>
                <c:pt idx="731">
                  <c:v>63129.011</c:v>
                </c:pt>
                <c:pt idx="732">
                  <c:v>63129.651</c:v>
                </c:pt>
                <c:pt idx="733">
                  <c:v>63130.291</c:v>
                </c:pt>
                <c:pt idx="734">
                  <c:v>63130.931</c:v>
                </c:pt>
                <c:pt idx="735">
                  <c:v>63131.571</c:v>
                </c:pt>
                <c:pt idx="736">
                  <c:v>63132.211</c:v>
                </c:pt>
                <c:pt idx="737">
                  <c:v>63132.851</c:v>
                </c:pt>
                <c:pt idx="738">
                  <c:v>63133.491</c:v>
                </c:pt>
                <c:pt idx="739">
                  <c:v>63134.131</c:v>
                </c:pt>
                <c:pt idx="740">
                  <c:v>63134.771</c:v>
                </c:pt>
                <c:pt idx="741">
                  <c:v>63135.411</c:v>
                </c:pt>
                <c:pt idx="742">
                  <c:v>63136.051</c:v>
                </c:pt>
                <c:pt idx="743">
                  <c:v>63136.691</c:v>
                </c:pt>
                <c:pt idx="744">
                  <c:v>63137.331</c:v>
                </c:pt>
                <c:pt idx="745">
                  <c:v>63137.971</c:v>
                </c:pt>
                <c:pt idx="746">
                  <c:v>63138.611</c:v>
                </c:pt>
                <c:pt idx="747">
                  <c:v>63139.251</c:v>
                </c:pt>
                <c:pt idx="748">
                  <c:v>63139.891</c:v>
                </c:pt>
                <c:pt idx="749">
                  <c:v>63140.531</c:v>
                </c:pt>
                <c:pt idx="750">
                  <c:v>63141.171</c:v>
                </c:pt>
                <c:pt idx="751">
                  <c:v>63141.811</c:v>
                </c:pt>
                <c:pt idx="752">
                  <c:v>63142.451</c:v>
                </c:pt>
                <c:pt idx="753">
                  <c:v>63143.091</c:v>
                </c:pt>
                <c:pt idx="754">
                  <c:v>63143.731</c:v>
                </c:pt>
                <c:pt idx="755">
                  <c:v>63144.371</c:v>
                </c:pt>
                <c:pt idx="756">
                  <c:v>63145.011</c:v>
                </c:pt>
                <c:pt idx="757">
                  <c:v>63145.651</c:v>
                </c:pt>
                <c:pt idx="758">
                  <c:v>63146.291</c:v>
                </c:pt>
                <c:pt idx="759">
                  <c:v>63146.931</c:v>
                </c:pt>
                <c:pt idx="760">
                  <c:v>63147.571</c:v>
                </c:pt>
                <c:pt idx="761">
                  <c:v>63148.211</c:v>
                </c:pt>
                <c:pt idx="762">
                  <c:v>63148.851</c:v>
                </c:pt>
                <c:pt idx="763">
                  <c:v>63149.491</c:v>
                </c:pt>
                <c:pt idx="764">
                  <c:v>63150.131</c:v>
                </c:pt>
                <c:pt idx="765">
                  <c:v>63150.771</c:v>
                </c:pt>
                <c:pt idx="766">
                  <c:v>63151.411</c:v>
                </c:pt>
                <c:pt idx="767">
                  <c:v>63152.051</c:v>
                </c:pt>
                <c:pt idx="768">
                  <c:v>63152.691</c:v>
                </c:pt>
                <c:pt idx="769">
                  <c:v>63153.331</c:v>
                </c:pt>
                <c:pt idx="770">
                  <c:v>63153.971</c:v>
                </c:pt>
                <c:pt idx="771">
                  <c:v>63154.611</c:v>
                </c:pt>
                <c:pt idx="772">
                  <c:v>63155.251</c:v>
                </c:pt>
                <c:pt idx="773">
                  <c:v>63155.891</c:v>
                </c:pt>
                <c:pt idx="774">
                  <c:v>63156.531</c:v>
                </c:pt>
                <c:pt idx="775">
                  <c:v>63157.171</c:v>
                </c:pt>
                <c:pt idx="776">
                  <c:v>63157.811</c:v>
                </c:pt>
                <c:pt idx="777">
                  <c:v>63158.451</c:v>
                </c:pt>
                <c:pt idx="778">
                  <c:v>63159.091</c:v>
                </c:pt>
                <c:pt idx="779">
                  <c:v>63159.731</c:v>
                </c:pt>
                <c:pt idx="780">
                  <c:v>63160.371</c:v>
                </c:pt>
                <c:pt idx="781">
                  <c:v>63161.011</c:v>
                </c:pt>
                <c:pt idx="782">
                  <c:v>63161.651</c:v>
                </c:pt>
                <c:pt idx="783">
                  <c:v>63162.291</c:v>
                </c:pt>
                <c:pt idx="784">
                  <c:v>63162.931</c:v>
                </c:pt>
                <c:pt idx="785">
                  <c:v>63163.571</c:v>
                </c:pt>
                <c:pt idx="786">
                  <c:v>63164.211</c:v>
                </c:pt>
                <c:pt idx="787">
                  <c:v>63164.851</c:v>
                </c:pt>
                <c:pt idx="788">
                  <c:v>63165.491</c:v>
                </c:pt>
                <c:pt idx="789">
                  <c:v>63166.131</c:v>
                </c:pt>
                <c:pt idx="790">
                  <c:v>63166.771</c:v>
                </c:pt>
                <c:pt idx="791">
                  <c:v>63167.411</c:v>
                </c:pt>
                <c:pt idx="792">
                  <c:v>63168.051</c:v>
                </c:pt>
                <c:pt idx="793">
                  <c:v>63168.691</c:v>
                </c:pt>
                <c:pt idx="794">
                  <c:v>63169.331</c:v>
                </c:pt>
                <c:pt idx="795">
                  <c:v>63169.971</c:v>
                </c:pt>
                <c:pt idx="796">
                  <c:v>63170.611</c:v>
                </c:pt>
                <c:pt idx="797">
                  <c:v>63171.251</c:v>
                </c:pt>
                <c:pt idx="798">
                  <c:v>63171.891</c:v>
                </c:pt>
                <c:pt idx="799">
                  <c:v>63172.531</c:v>
                </c:pt>
                <c:pt idx="800">
                  <c:v>63173.171</c:v>
                </c:pt>
                <c:pt idx="801">
                  <c:v>63173.811</c:v>
                </c:pt>
                <c:pt idx="802">
                  <c:v>63174.451</c:v>
                </c:pt>
                <c:pt idx="803">
                  <c:v>63175.091</c:v>
                </c:pt>
                <c:pt idx="804">
                  <c:v>63175.731</c:v>
                </c:pt>
                <c:pt idx="805">
                  <c:v>63176.371</c:v>
                </c:pt>
                <c:pt idx="806">
                  <c:v>63177.011</c:v>
                </c:pt>
                <c:pt idx="807">
                  <c:v>63177.651</c:v>
                </c:pt>
                <c:pt idx="808">
                  <c:v>63178.291</c:v>
                </c:pt>
                <c:pt idx="809">
                  <c:v>63178.931</c:v>
                </c:pt>
                <c:pt idx="810">
                  <c:v>63179.571</c:v>
                </c:pt>
                <c:pt idx="811">
                  <c:v>63180.211</c:v>
                </c:pt>
                <c:pt idx="812">
                  <c:v>63180.851</c:v>
                </c:pt>
                <c:pt idx="813">
                  <c:v>63181.491</c:v>
                </c:pt>
                <c:pt idx="814">
                  <c:v>63182.131</c:v>
                </c:pt>
                <c:pt idx="815">
                  <c:v>63182.771</c:v>
                </c:pt>
                <c:pt idx="816">
                  <c:v>63183.411</c:v>
                </c:pt>
                <c:pt idx="817">
                  <c:v>63184.051</c:v>
                </c:pt>
                <c:pt idx="818">
                  <c:v>63184.691</c:v>
                </c:pt>
                <c:pt idx="819">
                  <c:v>63185.331</c:v>
                </c:pt>
                <c:pt idx="820">
                  <c:v>63185.971</c:v>
                </c:pt>
                <c:pt idx="821">
                  <c:v>63186.611</c:v>
                </c:pt>
                <c:pt idx="822">
                  <c:v>63187.251</c:v>
                </c:pt>
                <c:pt idx="823">
                  <c:v>63187.891</c:v>
                </c:pt>
                <c:pt idx="824">
                  <c:v>63188.531</c:v>
                </c:pt>
                <c:pt idx="825">
                  <c:v>63189.171</c:v>
                </c:pt>
                <c:pt idx="826">
                  <c:v>63189.811</c:v>
                </c:pt>
                <c:pt idx="827">
                  <c:v>63190.451</c:v>
                </c:pt>
                <c:pt idx="828">
                  <c:v>63191.091</c:v>
                </c:pt>
                <c:pt idx="829">
                  <c:v>63191.731</c:v>
                </c:pt>
                <c:pt idx="830">
                  <c:v>63192.371</c:v>
                </c:pt>
                <c:pt idx="831">
                  <c:v>63193.011</c:v>
                </c:pt>
                <c:pt idx="832">
                  <c:v>63193.651</c:v>
                </c:pt>
                <c:pt idx="833">
                  <c:v>63194.291</c:v>
                </c:pt>
                <c:pt idx="834">
                  <c:v>63194.931</c:v>
                </c:pt>
                <c:pt idx="835">
                  <c:v>63195.571</c:v>
                </c:pt>
                <c:pt idx="836">
                  <c:v>63196.211</c:v>
                </c:pt>
                <c:pt idx="837">
                  <c:v>63196.851</c:v>
                </c:pt>
                <c:pt idx="838">
                  <c:v>63197.491</c:v>
                </c:pt>
                <c:pt idx="839">
                  <c:v>63198.131</c:v>
                </c:pt>
                <c:pt idx="840">
                  <c:v>63198.771</c:v>
                </c:pt>
                <c:pt idx="841">
                  <c:v>63199.411</c:v>
                </c:pt>
                <c:pt idx="842">
                  <c:v>63200.051</c:v>
                </c:pt>
                <c:pt idx="843">
                  <c:v>63200.691</c:v>
                </c:pt>
                <c:pt idx="844">
                  <c:v>63201.331</c:v>
                </c:pt>
                <c:pt idx="845">
                  <c:v>63201.971</c:v>
                </c:pt>
                <c:pt idx="846">
                  <c:v>63202.611</c:v>
                </c:pt>
                <c:pt idx="847">
                  <c:v>63203.251</c:v>
                </c:pt>
                <c:pt idx="848">
                  <c:v>63203.891</c:v>
                </c:pt>
                <c:pt idx="849">
                  <c:v>63204.531</c:v>
                </c:pt>
                <c:pt idx="850">
                  <c:v>63205.171</c:v>
                </c:pt>
                <c:pt idx="851">
                  <c:v>63205.811</c:v>
                </c:pt>
                <c:pt idx="852">
                  <c:v>63206.451</c:v>
                </c:pt>
                <c:pt idx="853">
                  <c:v>63207.091</c:v>
                </c:pt>
                <c:pt idx="854">
                  <c:v>63207.731</c:v>
                </c:pt>
                <c:pt idx="855">
                  <c:v>63208.371</c:v>
                </c:pt>
                <c:pt idx="856">
                  <c:v>63209.011</c:v>
                </c:pt>
                <c:pt idx="857">
                  <c:v>63209.651</c:v>
                </c:pt>
                <c:pt idx="858">
                  <c:v>63210.291</c:v>
                </c:pt>
                <c:pt idx="859">
                  <c:v>63210.931</c:v>
                </c:pt>
                <c:pt idx="860">
                  <c:v>63211.571</c:v>
                </c:pt>
                <c:pt idx="861">
                  <c:v>63212.211</c:v>
                </c:pt>
                <c:pt idx="862">
                  <c:v>63212.851</c:v>
                </c:pt>
                <c:pt idx="863">
                  <c:v>63213.491</c:v>
                </c:pt>
                <c:pt idx="864">
                  <c:v>63214.131</c:v>
                </c:pt>
                <c:pt idx="865">
                  <c:v>63214.771</c:v>
                </c:pt>
                <c:pt idx="866">
                  <c:v>63215.411</c:v>
                </c:pt>
                <c:pt idx="867">
                  <c:v>63216.051</c:v>
                </c:pt>
                <c:pt idx="868">
                  <c:v>63216.691</c:v>
                </c:pt>
                <c:pt idx="869">
                  <c:v>63217.331</c:v>
                </c:pt>
                <c:pt idx="870">
                  <c:v>63217.971</c:v>
                </c:pt>
                <c:pt idx="871">
                  <c:v>63218.611</c:v>
                </c:pt>
                <c:pt idx="872">
                  <c:v>63219.251</c:v>
                </c:pt>
                <c:pt idx="873">
                  <c:v>63219.891</c:v>
                </c:pt>
                <c:pt idx="874">
                  <c:v>63220.531</c:v>
                </c:pt>
                <c:pt idx="875">
                  <c:v>63221.171</c:v>
                </c:pt>
                <c:pt idx="876">
                  <c:v>63221.811</c:v>
                </c:pt>
                <c:pt idx="877">
                  <c:v>63222.451</c:v>
                </c:pt>
                <c:pt idx="878">
                  <c:v>63223.091</c:v>
                </c:pt>
                <c:pt idx="879">
                  <c:v>63223.731</c:v>
                </c:pt>
                <c:pt idx="880">
                  <c:v>63224.371</c:v>
                </c:pt>
                <c:pt idx="881">
                  <c:v>63225.011</c:v>
                </c:pt>
                <c:pt idx="882">
                  <c:v>63225.651</c:v>
                </c:pt>
                <c:pt idx="883">
                  <c:v>63226.291</c:v>
                </c:pt>
                <c:pt idx="884">
                  <c:v>63226.931</c:v>
                </c:pt>
                <c:pt idx="885">
                  <c:v>63227.571</c:v>
                </c:pt>
                <c:pt idx="886">
                  <c:v>63228.211</c:v>
                </c:pt>
                <c:pt idx="887">
                  <c:v>63228.851</c:v>
                </c:pt>
                <c:pt idx="888">
                  <c:v>63229.491</c:v>
                </c:pt>
                <c:pt idx="889">
                  <c:v>63230.131</c:v>
                </c:pt>
                <c:pt idx="890">
                  <c:v>63230.771</c:v>
                </c:pt>
                <c:pt idx="891">
                  <c:v>63231.411</c:v>
                </c:pt>
                <c:pt idx="892">
                  <c:v>63232.051</c:v>
                </c:pt>
                <c:pt idx="893">
                  <c:v>63232.691</c:v>
                </c:pt>
                <c:pt idx="894">
                  <c:v>63233.331</c:v>
                </c:pt>
                <c:pt idx="895">
                  <c:v>63233.971</c:v>
                </c:pt>
                <c:pt idx="896">
                  <c:v>63234.611</c:v>
                </c:pt>
                <c:pt idx="897">
                  <c:v>63235.251</c:v>
                </c:pt>
                <c:pt idx="898">
                  <c:v>63235.891</c:v>
                </c:pt>
                <c:pt idx="899">
                  <c:v>63236.531</c:v>
                </c:pt>
                <c:pt idx="900">
                  <c:v>63237.171</c:v>
                </c:pt>
                <c:pt idx="901">
                  <c:v>63237.811</c:v>
                </c:pt>
                <c:pt idx="902">
                  <c:v>63238.451</c:v>
                </c:pt>
                <c:pt idx="903">
                  <c:v>63239.091</c:v>
                </c:pt>
                <c:pt idx="904">
                  <c:v>63239.731</c:v>
                </c:pt>
                <c:pt idx="905">
                  <c:v>63240.371</c:v>
                </c:pt>
                <c:pt idx="906">
                  <c:v>63241.011</c:v>
                </c:pt>
                <c:pt idx="907">
                  <c:v>63241.651</c:v>
                </c:pt>
                <c:pt idx="908">
                  <c:v>63242.291</c:v>
                </c:pt>
                <c:pt idx="909">
                  <c:v>63242.931</c:v>
                </c:pt>
                <c:pt idx="910">
                  <c:v>63243.571</c:v>
                </c:pt>
                <c:pt idx="911">
                  <c:v>63244.211</c:v>
                </c:pt>
                <c:pt idx="912">
                  <c:v>63244.851</c:v>
                </c:pt>
                <c:pt idx="913">
                  <c:v>63245.491</c:v>
                </c:pt>
                <c:pt idx="914">
                  <c:v>63246.131</c:v>
                </c:pt>
                <c:pt idx="915">
                  <c:v>63246.771</c:v>
                </c:pt>
                <c:pt idx="916">
                  <c:v>63247.411</c:v>
                </c:pt>
                <c:pt idx="917">
                  <c:v>63248.051</c:v>
                </c:pt>
                <c:pt idx="918">
                  <c:v>63248.691</c:v>
                </c:pt>
                <c:pt idx="919">
                  <c:v>63249.331</c:v>
                </c:pt>
                <c:pt idx="920">
                  <c:v>63249.971</c:v>
                </c:pt>
                <c:pt idx="921">
                  <c:v>63250.611</c:v>
                </c:pt>
                <c:pt idx="922">
                  <c:v>63251.251</c:v>
                </c:pt>
                <c:pt idx="923">
                  <c:v>63251.891</c:v>
                </c:pt>
                <c:pt idx="924">
                  <c:v>63252.531</c:v>
                </c:pt>
                <c:pt idx="925">
                  <c:v>63253.171</c:v>
                </c:pt>
                <c:pt idx="926">
                  <c:v>63253.811</c:v>
                </c:pt>
                <c:pt idx="927">
                  <c:v>63254.451</c:v>
                </c:pt>
                <c:pt idx="928">
                  <c:v>63255.091</c:v>
                </c:pt>
                <c:pt idx="929">
                  <c:v>63255.731</c:v>
                </c:pt>
                <c:pt idx="930">
                  <c:v>63256.371</c:v>
                </c:pt>
                <c:pt idx="931">
                  <c:v>63257.011</c:v>
                </c:pt>
                <c:pt idx="932">
                  <c:v>63257.651</c:v>
                </c:pt>
                <c:pt idx="933">
                  <c:v>63258.291</c:v>
                </c:pt>
                <c:pt idx="934">
                  <c:v>63258.931</c:v>
                </c:pt>
                <c:pt idx="935">
                  <c:v>63259.571</c:v>
                </c:pt>
                <c:pt idx="936">
                  <c:v>63260.211</c:v>
                </c:pt>
                <c:pt idx="937">
                  <c:v>63260.851</c:v>
                </c:pt>
                <c:pt idx="938">
                  <c:v>63261.491</c:v>
                </c:pt>
                <c:pt idx="939">
                  <c:v>63262.131</c:v>
                </c:pt>
                <c:pt idx="940">
                  <c:v>63262.771</c:v>
                </c:pt>
                <c:pt idx="941">
                  <c:v>63263.411</c:v>
                </c:pt>
                <c:pt idx="942">
                  <c:v>63264.051</c:v>
                </c:pt>
                <c:pt idx="943">
                  <c:v>63264.691</c:v>
                </c:pt>
                <c:pt idx="944">
                  <c:v>63265.331</c:v>
                </c:pt>
                <c:pt idx="945">
                  <c:v>63265.971</c:v>
                </c:pt>
                <c:pt idx="946">
                  <c:v>63266.611</c:v>
                </c:pt>
                <c:pt idx="947">
                  <c:v>63267.251</c:v>
                </c:pt>
                <c:pt idx="948">
                  <c:v>63267.891</c:v>
                </c:pt>
                <c:pt idx="949">
                  <c:v>63268.531</c:v>
                </c:pt>
                <c:pt idx="950">
                  <c:v>63269.171</c:v>
                </c:pt>
                <c:pt idx="951">
                  <c:v>63269.811</c:v>
                </c:pt>
                <c:pt idx="952">
                  <c:v>63270.451</c:v>
                </c:pt>
                <c:pt idx="953">
                  <c:v>63271.091</c:v>
                </c:pt>
                <c:pt idx="954">
                  <c:v>63271.731</c:v>
                </c:pt>
                <c:pt idx="955">
                  <c:v>63272.371</c:v>
                </c:pt>
                <c:pt idx="956">
                  <c:v>63273.011</c:v>
                </c:pt>
                <c:pt idx="957">
                  <c:v>63273.651</c:v>
                </c:pt>
                <c:pt idx="958">
                  <c:v>63274.291</c:v>
                </c:pt>
                <c:pt idx="959">
                  <c:v>63274.931</c:v>
                </c:pt>
                <c:pt idx="960">
                  <c:v>63275.571</c:v>
                </c:pt>
                <c:pt idx="961">
                  <c:v>63276.211</c:v>
                </c:pt>
                <c:pt idx="962">
                  <c:v>63276.851</c:v>
                </c:pt>
                <c:pt idx="963">
                  <c:v>63277.491</c:v>
                </c:pt>
                <c:pt idx="964">
                  <c:v>63278.131</c:v>
                </c:pt>
                <c:pt idx="965">
                  <c:v>63278.771</c:v>
                </c:pt>
                <c:pt idx="966">
                  <c:v>63279.411</c:v>
                </c:pt>
                <c:pt idx="967">
                  <c:v>63280.051</c:v>
                </c:pt>
                <c:pt idx="968">
                  <c:v>63280.691</c:v>
                </c:pt>
                <c:pt idx="969">
                  <c:v>63281.331</c:v>
                </c:pt>
                <c:pt idx="970">
                  <c:v>63281.971</c:v>
                </c:pt>
                <c:pt idx="971">
                  <c:v>63282.611</c:v>
                </c:pt>
                <c:pt idx="972">
                  <c:v>63283.251</c:v>
                </c:pt>
                <c:pt idx="973">
                  <c:v>63283.891</c:v>
                </c:pt>
                <c:pt idx="974">
                  <c:v>63284.531</c:v>
                </c:pt>
                <c:pt idx="975">
                  <c:v>63285.171</c:v>
                </c:pt>
                <c:pt idx="976">
                  <c:v>63285.811</c:v>
                </c:pt>
                <c:pt idx="977">
                  <c:v>63286.451</c:v>
                </c:pt>
                <c:pt idx="978">
                  <c:v>63287.091</c:v>
                </c:pt>
                <c:pt idx="979">
                  <c:v>63287.731</c:v>
                </c:pt>
                <c:pt idx="980">
                  <c:v>63288.371</c:v>
                </c:pt>
                <c:pt idx="981">
                  <c:v>63289.011</c:v>
                </c:pt>
                <c:pt idx="982">
                  <c:v>63289.651</c:v>
                </c:pt>
                <c:pt idx="983">
                  <c:v>63290.291</c:v>
                </c:pt>
                <c:pt idx="984">
                  <c:v>63290.931</c:v>
                </c:pt>
                <c:pt idx="985">
                  <c:v>63291.571</c:v>
                </c:pt>
                <c:pt idx="986">
                  <c:v>63292.211</c:v>
                </c:pt>
                <c:pt idx="987">
                  <c:v>63292.851</c:v>
                </c:pt>
                <c:pt idx="988">
                  <c:v>63293.491</c:v>
                </c:pt>
                <c:pt idx="989">
                  <c:v>63294.131</c:v>
                </c:pt>
                <c:pt idx="990">
                  <c:v>63294.771</c:v>
                </c:pt>
                <c:pt idx="991">
                  <c:v>63295.411</c:v>
                </c:pt>
                <c:pt idx="992">
                  <c:v>63296.051</c:v>
                </c:pt>
                <c:pt idx="993">
                  <c:v>63296.691</c:v>
                </c:pt>
                <c:pt idx="994">
                  <c:v>63297.331</c:v>
                </c:pt>
                <c:pt idx="995">
                  <c:v>63297.971</c:v>
                </c:pt>
                <c:pt idx="996">
                  <c:v>63298.611</c:v>
                </c:pt>
                <c:pt idx="997">
                  <c:v>63299.251</c:v>
                </c:pt>
                <c:pt idx="998">
                  <c:v>63299.891</c:v>
                </c:pt>
                <c:pt idx="999">
                  <c:v>63300.531</c:v>
                </c:pt>
                <c:pt idx="1000">
                  <c:v>63301.171</c:v>
                </c:pt>
                <c:pt idx="1001">
                  <c:v>63301.811</c:v>
                </c:pt>
                <c:pt idx="1002">
                  <c:v>63302.451</c:v>
                </c:pt>
                <c:pt idx="1003">
                  <c:v>63303.091</c:v>
                </c:pt>
                <c:pt idx="1004">
                  <c:v>63303.731</c:v>
                </c:pt>
                <c:pt idx="1005">
                  <c:v>63304.371</c:v>
                </c:pt>
                <c:pt idx="1006">
                  <c:v>63305.011</c:v>
                </c:pt>
                <c:pt idx="1007">
                  <c:v>63305.651</c:v>
                </c:pt>
                <c:pt idx="1008">
                  <c:v>63306.291</c:v>
                </c:pt>
                <c:pt idx="1009">
                  <c:v>63306.931</c:v>
                </c:pt>
                <c:pt idx="1010">
                  <c:v>63307.571</c:v>
                </c:pt>
                <c:pt idx="1011">
                  <c:v>63308.211</c:v>
                </c:pt>
                <c:pt idx="1012">
                  <c:v>63308.851</c:v>
                </c:pt>
                <c:pt idx="1013">
                  <c:v>63309.491</c:v>
                </c:pt>
                <c:pt idx="1014">
                  <c:v>63310.131</c:v>
                </c:pt>
                <c:pt idx="1015">
                  <c:v>63310.771</c:v>
                </c:pt>
                <c:pt idx="1016">
                  <c:v>63311.411</c:v>
                </c:pt>
                <c:pt idx="1017">
                  <c:v>63312.051</c:v>
                </c:pt>
                <c:pt idx="1018">
                  <c:v>63312.691</c:v>
                </c:pt>
                <c:pt idx="1019">
                  <c:v>63313.331</c:v>
                </c:pt>
                <c:pt idx="1020">
                  <c:v>63313.971</c:v>
                </c:pt>
                <c:pt idx="1021">
                  <c:v>63314.611</c:v>
                </c:pt>
                <c:pt idx="1022">
                  <c:v>63315.251</c:v>
                </c:pt>
                <c:pt idx="1023">
                  <c:v>63315.891</c:v>
                </c:pt>
                <c:pt idx="1024">
                  <c:v>63316.531</c:v>
                </c:pt>
                <c:pt idx="1025">
                  <c:v>63317.171</c:v>
                </c:pt>
                <c:pt idx="1026">
                  <c:v>63317.811</c:v>
                </c:pt>
                <c:pt idx="1027">
                  <c:v>63318.451</c:v>
                </c:pt>
                <c:pt idx="1028">
                  <c:v>63319.091</c:v>
                </c:pt>
                <c:pt idx="1029">
                  <c:v>63319.731</c:v>
                </c:pt>
                <c:pt idx="1030">
                  <c:v>63320.371</c:v>
                </c:pt>
                <c:pt idx="1031">
                  <c:v>63321.011</c:v>
                </c:pt>
                <c:pt idx="1032">
                  <c:v>63321.651</c:v>
                </c:pt>
                <c:pt idx="1033">
                  <c:v>63322.291</c:v>
                </c:pt>
                <c:pt idx="1034">
                  <c:v>63322.931</c:v>
                </c:pt>
                <c:pt idx="1035">
                  <c:v>63323.571</c:v>
                </c:pt>
                <c:pt idx="1036">
                  <c:v>63324.211</c:v>
                </c:pt>
                <c:pt idx="1037">
                  <c:v>63324.851</c:v>
                </c:pt>
                <c:pt idx="1038">
                  <c:v>63325.491</c:v>
                </c:pt>
                <c:pt idx="1039">
                  <c:v>63326.131</c:v>
                </c:pt>
              </c:numCache>
            </c:numRef>
          </c:xVal>
          <c:yVal>
            <c:numRef>
              <c:f>table_bin16!$H$2:$H$2081</c:f>
              <c:numCache>
                <c:formatCode>General</c:formatCode>
                <c:ptCount val="2080"/>
                <c:pt idx="0">
                  <c:v>17802</c:v>
                </c:pt>
                <c:pt idx="1">
                  <c:v>17347</c:v>
                </c:pt>
                <c:pt idx="2">
                  <c:v>18788</c:v>
                </c:pt>
                <c:pt idx="3">
                  <c:v>18239</c:v>
                </c:pt>
                <c:pt idx="4">
                  <c:v>19810</c:v>
                </c:pt>
                <c:pt idx="5">
                  <c:v>17817</c:v>
                </c:pt>
                <c:pt idx="6">
                  <c:v>19167</c:v>
                </c:pt>
                <c:pt idx="7">
                  <c:v>18147</c:v>
                </c:pt>
                <c:pt idx="8">
                  <c:v>18434</c:v>
                </c:pt>
                <c:pt idx="9">
                  <c:v>18427</c:v>
                </c:pt>
                <c:pt idx="10">
                  <c:v>18109</c:v>
                </c:pt>
                <c:pt idx="11">
                  <c:v>18482</c:v>
                </c:pt>
                <c:pt idx="12">
                  <c:v>16860</c:v>
                </c:pt>
                <c:pt idx="13">
                  <c:v>17134</c:v>
                </c:pt>
                <c:pt idx="14">
                  <c:v>18326</c:v>
                </c:pt>
                <c:pt idx="15">
                  <c:v>18093</c:v>
                </c:pt>
                <c:pt idx="16">
                  <c:v>17989</c:v>
                </c:pt>
                <c:pt idx="17">
                  <c:v>17418</c:v>
                </c:pt>
                <c:pt idx="18">
                  <c:v>17277</c:v>
                </c:pt>
                <c:pt idx="19">
                  <c:v>17369</c:v>
                </c:pt>
                <c:pt idx="20">
                  <c:v>18737</c:v>
                </c:pt>
                <c:pt idx="21">
                  <c:v>19448</c:v>
                </c:pt>
                <c:pt idx="22">
                  <c:v>18094</c:v>
                </c:pt>
                <c:pt idx="23">
                  <c:v>17054</c:v>
                </c:pt>
                <c:pt idx="24">
                  <c:v>18718</c:v>
                </c:pt>
                <c:pt idx="25">
                  <c:v>19229</c:v>
                </c:pt>
                <c:pt idx="26">
                  <c:v>18116</c:v>
                </c:pt>
                <c:pt idx="27">
                  <c:v>17884</c:v>
                </c:pt>
                <c:pt idx="28">
                  <c:v>18931</c:v>
                </c:pt>
                <c:pt idx="29">
                  <c:v>17517</c:v>
                </c:pt>
                <c:pt idx="30">
                  <c:v>19034</c:v>
                </c:pt>
                <c:pt idx="31">
                  <c:v>18058</c:v>
                </c:pt>
                <c:pt idx="32">
                  <c:v>19816</c:v>
                </c:pt>
                <c:pt idx="33">
                  <c:v>16826</c:v>
                </c:pt>
                <c:pt idx="34">
                  <c:v>18324</c:v>
                </c:pt>
                <c:pt idx="35">
                  <c:v>17782</c:v>
                </c:pt>
                <c:pt idx="36">
                  <c:v>18307</c:v>
                </c:pt>
                <c:pt idx="37">
                  <c:v>16978</c:v>
                </c:pt>
                <c:pt idx="38">
                  <c:v>19316</c:v>
                </c:pt>
                <c:pt idx="39">
                  <c:v>18602</c:v>
                </c:pt>
                <c:pt idx="40">
                  <c:v>18262</c:v>
                </c:pt>
                <c:pt idx="41">
                  <c:v>19487</c:v>
                </c:pt>
                <c:pt idx="42">
                  <c:v>18862</c:v>
                </c:pt>
                <c:pt idx="43">
                  <c:v>19785</c:v>
                </c:pt>
                <c:pt idx="44">
                  <c:v>20360</c:v>
                </c:pt>
                <c:pt idx="45">
                  <c:v>20368</c:v>
                </c:pt>
                <c:pt idx="46">
                  <c:v>20204</c:v>
                </c:pt>
                <c:pt idx="47">
                  <c:v>19144</c:v>
                </c:pt>
                <c:pt idx="48">
                  <c:v>19708</c:v>
                </c:pt>
                <c:pt idx="49">
                  <c:v>19005</c:v>
                </c:pt>
                <c:pt idx="50">
                  <c:v>18270</c:v>
                </c:pt>
                <c:pt idx="51">
                  <c:v>17480</c:v>
                </c:pt>
                <c:pt idx="52">
                  <c:v>18588</c:v>
                </c:pt>
                <c:pt idx="53">
                  <c:v>17920</c:v>
                </c:pt>
                <c:pt idx="54">
                  <c:v>17090</c:v>
                </c:pt>
                <c:pt idx="55">
                  <c:v>18714</c:v>
                </c:pt>
                <c:pt idx="56">
                  <c:v>17788</c:v>
                </c:pt>
                <c:pt idx="57">
                  <c:v>17824</c:v>
                </c:pt>
                <c:pt idx="58">
                  <c:v>18102</c:v>
                </c:pt>
                <c:pt idx="59">
                  <c:v>17041</c:v>
                </c:pt>
                <c:pt idx="60">
                  <c:v>19508</c:v>
                </c:pt>
                <c:pt idx="61">
                  <c:v>18780</c:v>
                </c:pt>
                <c:pt idx="62">
                  <c:v>17923</c:v>
                </c:pt>
                <c:pt idx="63">
                  <c:v>17404</c:v>
                </c:pt>
                <c:pt idx="64">
                  <c:v>17799</c:v>
                </c:pt>
                <c:pt idx="65">
                  <c:v>19410</c:v>
                </c:pt>
                <c:pt idx="66">
                  <c:v>19395</c:v>
                </c:pt>
                <c:pt idx="67">
                  <c:v>19763</c:v>
                </c:pt>
                <c:pt idx="68">
                  <c:v>17548</c:v>
                </c:pt>
                <c:pt idx="69">
                  <c:v>19066</c:v>
                </c:pt>
                <c:pt idx="70">
                  <c:v>18072</c:v>
                </c:pt>
                <c:pt idx="71">
                  <c:v>18691</c:v>
                </c:pt>
                <c:pt idx="72">
                  <c:v>17719</c:v>
                </c:pt>
                <c:pt idx="73">
                  <c:v>18418</c:v>
                </c:pt>
                <c:pt idx="74">
                  <c:v>18199</c:v>
                </c:pt>
                <c:pt idx="75">
                  <c:v>17788</c:v>
                </c:pt>
                <c:pt idx="76">
                  <c:v>17299</c:v>
                </c:pt>
                <c:pt idx="77">
                  <c:v>17271</c:v>
                </c:pt>
                <c:pt idx="78">
                  <c:v>18398</c:v>
                </c:pt>
                <c:pt idx="79">
                  <c:v>18949</c:v>
                </c:pt>
                <c:pt idx="80">
                  <c:v>19267</c:v>
                </c:pt>
                <c:pt idx="81">
                  <c:v>18537</c:v>
                </c:pt>
                <c:pt idx="82">
                  <c:v>18166</c:v>
                </c:pt>
                <c:pt idx="83">
                  <c:v>18775</c:v>
                </c:pt>
                <c:pt idx="84">
                  <c:v>18420</c:v>
                </c:pt>
                <c:pt idx="85">
                  <c:v>19035</c:v>
                </c:pt>
                <c:pt idx="86">
                  <c:v>18829</c:v>
                </c:pt>
                <c:pt idx="87">
                  <c:v>17423</c:v>
                </c:pt>
                <c:pt idx="88">
                  <c:v>18327</c:v>
                </c:pt>
                <c:pt idx="89">
                  <c:v>19448</c:v>
                </c:pt>
                <c:pt idx="90">
                  <c:v>18894</c:v>
                </c:pt>
                <c:pt idx="91">
                  <c:v>18301</c:v>
                </c:pt>
                <c:pt idx="92">
                  <c:v>17901</c:v>
                </c:pt>
                <c:pt idx="93">
                  <c:v>18539</c:v>
                </c:pt>
                <c:pt idx="94">
                  <c:v>18797</c:v>
                </c:pt>
                <c:pt idx="95">
                  <c:v>17925</c:v>
                </c:pt>
                <c:pt idx="96">
                  <c:v>17888</c:v>
                </c:pt>
                <c:pt idx="97">
                  <c:v>18994</c:v>
                </c:pt>
                <c:pt idx="98">
                  <c:v>19440</c:v>
                </c:pt>
                <c:pt idx="99">
                  <c:v>18653</c:v>
                </c:pt>
                <c:pt idx="100">
                  <c:v>18789</c:v>
                </c:pt>
                <c:pt idx="101">
                  <c:v>19345</c:v>
                </c:pt>
                <c:pt idx="102">
                  <c:v>16706</c:v>
                </c:pt>
                <c:pt idx="103">
                  <c:v>17417</c:v>
                </c:pt>
                <c:pt idx="104">
                  <c:v>19686</c:v>
                </c:pt>
                <c:pt idx="105">
                  <c:v>18900</c:v>
                </c:pt>
                <c:pt idx="106">
                  <c:v>18963</c:v>
                </c:pt>
                <c:pt idx="107">
                  <c:v>18370</c:v>
                </c:pt>
                <c:pt idx="108">
                  <c:v>19474</c:v>
                </c:pt>
                <c:pt idx="109">
                  <c:v>18484</c:v>
                </c:pt>
                <c:pt idx="110">
                  <c:v>17390</c:v>
                </c:pt>
                <c:pt idx="111">
                  <c:v>17583</c:v>
                </c:pt>
                <c:pt idx="112">
                  <c:v>17967</c:v>
                </c:pt>
                <c:pt idx="113">
                  <c:v>20249</c:v>
                </c:pt>
                <c:pt idx="114">
                  <c:v>16518</c:v>
                </c:pt>
                <c:pt idx="115">
                  <c:v>19065</c:v>
                </c:pt>
                <c:pt idx="116">
                  <c:v>19300</c:v>
                </c:pt>
                <c:pt idx="117">
                  <c:v>18193</c:v>
                </c:pt>
                <c:pt idx="118">
                  <c:v>17146</c:v>
                </c:pt>
                <c:pt idx="119">
                  <c:v>19195</c:v>
                </c:pt>
                <c:pt idx="120">
                  <c:v>18287</c:v>
                </c:pt>
                <c:pt idx="121">
                  <c:v>19345</c:v>
                </c:pt>
                <c:pt idx="122">
                  <c:v>18361</c:v>
                </c:pt>
                <c:pt idx="123">
                  <c:v>18098</c:v>
                </c:pt>
                <c:pt idx="124">
                  <c:v>17156</c:v>
                </c:pt>
                <c:pt idx="125">
                  <c:v>18333</c:v>
                </c:pt>
                <c:pt idx="126">
                  <c:v>18621</c:v>
                </c:pt>
                <c:pt idx="127">
                  <c:v>19401</c:v>
                </c:pt>
                <c:pt idx="128">
                  <c:v>17334</c:v>
                </c:pt>
                <c:pt idx="129">
                  <c:v>17863</c:v>
                </c:pt>
                <c:pt idx="130">
                  <c:v>17968</c:v>
                </c:pt>
                <c:pt idx="131">
                  <c:v>17478</c:v>
                </c:pt>
                <c:pt idx="132">
                  <c:v>18184</c:v>
                </c:pt>
                <c:pt idx="133">
                  <c:v>18566</c:v>
                </c:pt>
                <c:pt idx="134">
                  <c:v>19667</c:v>
                </c:pt>
                <c:pt idx="135">
                  <c:v>18537</c:v>
                </c:pt>
                <c:pt idx="136">
                  <c:v>18636</c:v>
                </c:pt>
                <c:pt idx="137">
                  <c:v>17428</c:v>
                </c:pt>
                <c:pt idx="138">
                  <c:v>18676</c:v>
                </c:pt>
                <c:pt idx="139">
                  <c:v>17387</c:v>
                </c:pt>
                <c:pt idx="140">
                  <c:v>18197</c:v>
                </c:pt>
                <c:pt idx="141">
                  <c:v>19120</c:v>
                </c:pt>
                <c:pt idx="142">
                  <c:v>17711</c:v>
                </c:pt>
                <c:pt idx="143">
                  <c:v>19151</c:v>
                </c:pt>
                <c:pt idx="144">
                  <c:v>18554</c:v>
                </c:pt>
                <c:pt idx="145">
                  <c:v>19853</c:v>
                </c:pt>
                <c:pt idx="146">
                  <c:v>18808</c:v>
                </c:pt>
                <c:pt idx="147">
                  <c:v>17729</c:v>
                </c:pt>
                <c:pt idx="148">
                  <c:v>18850</c:v>
                </c:pt>
                <c:pt idx="149">
                  <c:v>18274</c:v>
                </c:pt>
                <c:pt idx="150">
                  <c:v>20036</c:v>
                </c:pt>
                <c:pt idx="151">
                  <c:v>18978</c:v>
                </c:pt>
                <c:pt idx="152">
                  <c:v>19150</c:v>
                </c:pt>
                <c:pt idx="153">
                  <c:v>18958</c:v>
                </c:pt>
                <c:pt idx="154">
                  <c:v>17120</c:v>
                </c:pt>
                <c:pt idx="155">
                  <c:v>17675</c:v>
                </c:pt>
                <c:pt idx="156">
                  <c:v>15979</c:v>
                </c:pt>
                <c:pt idx="157">
                  <c:v>17986</c:v>
                </c:pt>
                <c:pt idx="158">
                  <c:v>18630</c:v>
                </c:pt>
                <c:pt idx="159">
                  <c:v>17730</c:v>
                </c:pt>
                <c:pt idx="160">
                  <c:v>17506</c:v>
                </c:pt>
                <c:pt idx="161">
                  <c:v>18683</c:v>
                </c:pt>
                <c:pt idx="162">
                  <c:v>18722</c:v>
                </c:pt>
                <c:pt idx="163">
                  <c:v>19754</c:v>
                </c:pt>
                <c:pt idx="164">
                  <c:v>17912</c:v>
                </c:pt>
                <c:pt idx="165">
                  <c:v>18071</c:v>
                </c:pt>
                <c:pt idx="166">
                  <c:v>18169</c:v>
                </c:pt>
                <c:pt idx="167">
                  <c:v>17280</c:v>
                </c:pt>
                <c:pt idx="168">
                  <c:v>17360</c:v>
                </c:pt>
                <c:pt idx="169">
                  <c:v>17471</c:v>
                </c:pt>
                <c:pt idx="170">
                  <c:v>18641</c:v>
                </c:pt>
                <c:pt idx="171">
                  <c:v>17125</c:v>
                </c:pt>
                <c:pt idx="172">
                  <c:v>17421</c:v>
                </c:pt>
                <c:pt idx="173">
                  <c:v>16320</c:v>
                </c:pt>
                <c:pt idx="174">
                  <c:v>18162</c:v>
                </c:pt>
                <c:pt idx="175">
                  <c:v>17869</c:v>
                </c:pt>
                <c:pt idx="176">
                  <c:v>17325</c:v>
                </c:pt>
                <c:pt idx="177">
                  <c:v>18295</c:v>
                </c:pt>
                <c:pt idx="178">
                  <c:v>18478</c:v>
                </c:pt>
                <c:pt idx="179">
                  <c:v>19071</c:v>
                </c:pt>
                <c:pt idx="180">
                  <c:v>18272</c:v>
                </c:pt>
                <c:pt idx="181">
                  <c:v>16813</c:v>
                </c:pt>
                <c:pt idx="182">
                  <c:v>19773</c:v>
                </c:pt>
                <c:pt idx="183">
                  <c:v>19160</c:v>
                </c:pt>
                <c:pt idx="184">
                  <c:v>18512</c:v>
                </c:pt>
                <c:pt idx="185">
                  <c:v>19417</c:v>
                </c:pt>
                <c:pt idx="186">
                  <c:v>19216</c:v>
                </c:pt>
                <c:pt idx="187">
                  <c:v>17977</c:v>
                </c:pt>
                <c:pt idx="188">
                  <c:v>19327</c:v>
                </c:pt>
                <c:pt idx="189">
                  <c:v>18484</c:v>
                </c:pt>
                <c:pt idx="190">
                  <c:v>17969</c:v>
                </c:pt>
                <c:pt idx="191">
                  <c:v>19289</c:v>
                </c:pt>
                <c:pt idx="192">
                  <c:v>18531</c:v>
                </c:pt>
                <c:pt idx="193">
                  <c:v>17428</c:v>
                </c:pt>
                <c:pt idx="194">
                  <c:v>17722</c:v>
                </c:pt>
                <c:pt idx="195">
                  <c:v>18371</c:v>
                </c:pt>
                <c:pt idx="196">
                  <c:v>19041</c:v>
                </c:pt>
                <c:pt idx="197">
                  <c:v>17118</c:v>
                </c:pt>
                <c:pt idx="198">
                  <c:v>17839</c:v>
                </c:pt>
                <c:pt idx="199">
                  <c:v>17473</c:v>
                </c:pt>
                <c:pt idx="200">
                  <c:v>18879</c:v>
                </c:pt>
                <c:pt idx="201">
                  <c:v>18269</c:v>
                </c:pt>
                <c:pt idx="202">
                  <c:v>16986</c:v>
                </c:pt>
                <c:pt idx="203">
                  <c:v>17465</c:v>
                </c:pt>
                <c:pt idx="204">
                  <c:v>20049</c:v>
                </c:pt>
                <c:pt idx="205">
                  <c:v>18728</c:v>
                </c:pt>
                <c:pt idx="206">
                  <c:v>18167</c:v>
                </c:pt>
                <c:pt idx="207">
                  <c:v>17973</c:v>
                </c:pt>
                <c:pt idx="208">
                  <c:v>16797</c:v>
                </c:pt>
                <c:pt idx="209">
                  <c:v>18541</c:v>
                </c:pt>
                <c:pt idx="210">
                  <c:v>18369</c:v>
                </c:pt>
                <c:pt idx="211">
                  <c:v>18384</c:v>
                </c:pt>
                <c:pt idx="212">
                  <c:v>18172</c:v>
                </c:pt>
                <c:pt idx="213">
                  <c:v>19294</c:v>
                </c:pt>
                <c:pt idx="214">
                  <c:v>18764</c:v>
                </c:pt>
                <c:pt idx="215">
                  <c:v>18219</c:v>
                </c:pt>
                <c:pt idx="216">
                  <c:v>18170</c:v>
                </c:pt>
                <c:pt idx="217">
                  <c:v>18646</c:v>
                </c:pt>
                <c:pt idx="218">
                  <c:v>18999</c:v>
                </c:pt>
                <c:pt idx="219">
                  <c:v>17942</c:v>
                </c:pt>
                <c:pt idx="220">
                  <c:v>18187</c:v>
                </c:pt>
                <c:pt idx="221">
                  <c:v>19931</c:v>
                </c:pt>
                <c:pt idx="222">
                  <c:v>18834</c:v>
                </c:pt>
                <c:pt idx="223">
                  <c:v>18894</c:v>
                </c:pt>
                <c:pt idx="224">
                  <c:v>18093</c:v>
                </c:pt>
                <c:pt idx="225">
                  <c:v>19437</c:v>
                </c:pt>
                <c:pt idx="226">
                  <c:v>18830</c:v>
                </c:pt>
                <c:pt idx="227">
                  <c:v>18661</c:v>
                </c:pt>
                <c:pt idx="228">
                  <c:v>19071</c:v>
                </c:pt>
                <c:pt idx="229">
                  <c:v>17512</c:v>
                </c:pt>
                <c:pt idx="230">
                  <c:v>18511</c:v>
                </c:pt>
                <c:pt idx="231">
                  <c:v>18378</c:v>
                </c:pt>
                <c:pt idx="232">
                  <c:v>17776</c:v>
                </c:pt>
                <c:pt idx="233">
                  <c:v>18344</c:v>
                </c:pt>
                <c:pt idx="234">
                  <c:v>19069</c:v>
                </c:pt>
                <c:pt idx="235">
                  <c:v>16893</c:v>
                </c:pt>
                <c:pt idx="236">
                  <c:v>18814</c:v>
                </c:pt>
                <c:pt idx="237">
                  <c:v>17938</c:v>
                </c:pt>
                <c:pt idx="238">
                  <c:v>18803</c:v>
                </c:pt>
                <c:pt idx="239">
                  <c:v>18794</c:v>
                </c:pt>
                <c:pt idx="240">
                  <c:v>17854</c:v>
                </c:pt>
                <c:pt idx="241">
                  <c:v>16203</c:v>
                </c:pt>
                <c:pt idx="242">
                  <c:v>18378</c:v>
                </c:pt>
                <c:pt idx="243">
                  <c:v>18284</c:v>
                </c:pt>
                <c:pt idx="244">
                  <c:v>18452</c:v>
                </c:pt>
                <c:pt idx="245">
                  <c:v>16433</c:v>
                </c:pt>
                <c:pt idx="246">
                  <c:v>16795</c:v>
                </c:pt>
                <c:pt idx="247">
                  <c:v>18111</c:v>
                </c:pt>
                <c:pt idx="248">
                  <c:v>18844</c:v>
                </c:pt>
                <c:pt idx="249">
                  <c:v>17503</c:v>
                </c:pt>
                <c:pt idx="250">
                  <c:v>16830</c:v>
                </c:pt>
                <c:pt idx="251">
                  <c:v>17446</c:v>
                </c:pt>
                <c:pt idx="252">
                  <c:v>17255</c:v>
                </c:pt>
                <c:pt idx="253">
                  <c:v>16722</c:v>
                </c:pt>
                <c:pt idx="254">
                  <c:v>18054</c:v>
                </c:pt>
                <c:pt idx="255">
                  <c:v>17444</c:v>
                </c:pt>
                <c:pt idx="256">
                  <c:v>16631</c:v>
                </c:pt>
                <c:pt idx="257">
                  <c:v>16655</c:v>
                </c:pt>
                <c:pt idx="258">
                  <c:v>18029</c:v>
                </c:pt>
                <c:pt idx="259">
                  <c:v>17709</c:v>
                </c:pt>
                <c:pt idx="260">
                  <c:v>16598</c:v>
                </c:pt>
                <c:pt idx="261">
                  <c:v>18560</c:v>
                </c:pt>
                <c:pt idx="262">
                  <c:v>17346</c:v>
                </c:pt>
                <c:pt idx="263">
                  <c:v>18926</c:v>
                </c:pt>
                <c:pt idx="264">
                  <c:v>17316</c:v>
                </c:pt>
                <c:pt idx="265">
                  <c:v>17509</c:v>
                </c:pt>
                <c:pt idx="266">
                  <c:v>17593</c:v>
                </c:pt>
                <c:pt idx="267">
                  <c:v>18861</c:v>
                </c:pt>
                <c:pt idx="268">
                  <c:v>17638</c:v>
                </c:pt>
                <c:pt idx="269">
                  <c:v>18635</c:v>
                </c:pt>
                <c:pt idx="270">
                  <c:v>19362</c:v>
                </c:pt>
                <c:pt idx="271">
                  <c:v>16688</c:v>
                </c:pt>
                <c:pt idx="272">
                  <c:v>19069</c:v>
                </c:pt>
                <c:pt idx="273">
                  <c:v>18732</c:v>
                </c:pt>
                <c:pt idx="274">
                  <c:v>16934</c:v>
                </c:pt>
                <c:pt idx="275">
                  <c:v>18654</c:v>
                </c:pt>
                <c:pt idx="276">
                  <c:v>17038</c:v>
                </c:pt>
                <c:pt idx="277">
                  <c:v>17497</c:v>
                </c:pt>
                <c:pt idx="278">
                  <c:v>18105</c:v>
                </c:pt>
                <c:pt idx="279">
                  <c:v>18161</c:v>
                </c:pt>
                <c:pt idx="280">
                  <c:v>18741</c:v>
                </c:pt>
                <c:pt idx="281">
                  <c:v>18094</c:v>
                </c:pt>
                <c:pt idx="282">
                  <c:v>19213</c:v>
                </c:pt>
                <c:pt idx="283">
                  <c:v>18054</c:v>
                </c:pt>
                <c:pt idx="284">
                  <c:v>19236</c:v>
                </c:pt>
                <c:pt idx="285">
                  <c:v>18504</c:v>
                </c:pt>
                <c:pt idx="286">
                  <c:v>19226</c:v>
                </c:pt>
                <c:pt idx="287">
                  <c:v>19672</c:v>
                </c:pt>
                <c:pt idx="288">
                  <c:v>18844</c:v>
                </c:pt>
                <c:pt idx="289">
                  <c:v>17532</c:v>
                </c:pt>
                <c:pt idx="290">
                  <c:v>16115</c:v>
                </c:pt>
                <c:pt idx="291">
                  <c:v>17320</c:v>
                </c:pt>
                <c:pt idx="292">
                  <c:v>17593</c:v>
                </c:pt>
                <c:pt idx="293">
                  <c:v>17881</c:v>
                </c:pt>
                <c:pt idx="294">
                  <c:v>18066</c:v>
                </c:pt>
                <c:pt idx="295">
                  <c:v>17696</c:v>
                </c:pt>
                <c:pt idx="296">
                  <c:v>17031</c:v>
                </c:pt>
                <c:pt idx="297">
                  <c:v>17931</c:v>
                </c:pt>
                <c:pt idx="298">
                  <c:v>17289</c:v>
                </c:pt>
                <c:pt idx="299">
                  <c:v>16628</c:v>
                </c:pt>
                <c:pt idx="300">
                  <c:v>18033</c:v>
                </c:pt>
                <c:pt idx="301">
                  <c:v>17656</c:v>
                </c:pt>
                <c:pt idx="302">
                  <c:v>18729</c:v>
                </c:pt>
                <c:pt idx="303">
                  <c:v>17979</c:v>
                </c:pt>
                <c:pt idx="304">
                  <c:v>19059</c:v>
                </c:pt>
                <c:pt idx="305">
                  <c:v>17694</c:v>
                </c:pt>
                <c:pt idx="306">
                  <c:v>18688</c:v>
                </c:pt>
                <c:pt idx="307">
                  <c:v>17913</c:v>
                </c:pt>
                <c:pt idx="308">
                  <c:v>18028</c:v>
                </c:pt>
                <c:pt idx="309">
                  <c:v>18264</c:v>
                </c:pt>
                <c:pt idx="310">
                  <c:v>18544</c:v>
                </c:pt>
                <c:pt idx="311">
                  <c:v>17515</c:v>
                </c:pt>
                <c:pt idx="312">
                  <c:v>17650</c:v>
                </c:pt>
                <c:pt idx="313">
                  <c:v>19264</c:v>
                </c:pt>
                <c:pt idx="314">
                  <c:v>16307</c:v>
                </c:pt>
                <c:pt idx="315">
                  <c:v>18537</c:v>
                </c:pt>
                <c:pt idx="316">
                  <c:v>17411</c:v>
                </c:pt>
                <c:pt idx="317">
                  <c:v>18618</c:v>
                </c:pt>
                <c:pt idx="318">
                  <c:v>17545</c:v>
                </c:pt>
                <c:pt idx="319">
                  <c:v>18066</c:v>
                </c:pt>
                <c:pt idx="320">
                  <c:v>18500</c:v>
                </c:pt>
                <c:pt idx="321">
                  <c:v>16973</c:v>
                </c:pt>
                <c:pt idx="322">
                  <c:v>18608</c:v>
                </c:pt>
                <c:pt idx="323">
                  <c:v>18444</c:v>
                </c:pt>
                <c:pt idx="324">
                  <c:v>17805</c:v>
                </c:pt>
                <c:pt idx="325">
                  <c:v>18879</c:v>
                </c:pt>
                <c:pt idx="326">
                  <c:v>19268</c:v>
                </c:pt>
                <c:pt idx="327">
                  <c:v>17833</c:v>
                </c:pt>
                <c:pt idx="328">
                  <c:v>18665</c:v>
                </c:pt>
                <c:pt idx="329">
                  <c:v>17725</c:v>
                </c:pt>
                <c:pt idx="330">
                  <c:v>17597</c:v>
                </c:pt>
                <c:pt idx="331">
                  <c:v>18000</c:v>
                </c:pt>
                <c:pt idx="332">
                  <c:v>18396</c:v>
                </c:pt>
                <c:pt idx="333">
                  <c:v>17613</c:v>
                </c:pt>
                <c:pt idx="334">
                  <c:v>16693</c:v>
                </c:pt>
                <c:pt idx="335">
                  <c:v>16684</c:v>
                </c:pt>
                <c:pt idx="336">
                  <c:v>16896</c:v>
                </c:pt>
                <c:pt idx="337">
                  <c:v>17988</c:v>
                </c:pt>
                <c:pt idx="338">
                  <c:v>16529</c:v>
                </c:pt>
                <c:pt idx="339">
                  <c:v>17837</c:v>
                </c:pt>
                <c:pt idx="340">
                  <c:v>17252</c:v>
                </c:pt>
                <c:pt idx="341">
                  <c:v>17024</c:v>
                </c:pt>
                <c:pt idx="342">
                  <c:v>18200</c:v>
                </c:pt>
                <c:pt idx="343">
                  <c:v>17814</c:v>
                </c:pt>
                <c:pt idx="344">
                  <c:v>16928</c:v>
                </c:pt>
                <c:pt idx="345">
                  <c:v>17580</c:v>
                </c:pt>
                <c:pt idx="346">
                  <c:v>17688</c:v>
                </c:pt>
                <c:pt idx="347">
                  <c:v>17792</c:v>
                </c:pt>
                <c:pt idx="348">
                  <c:v>17390</c:v>
                </c:pt>
                <c:pt idx="349">
                  <c:v>18544</c:v>
                </c:pt>
                <c:pt idx="350">
                  <c:v>17247</c:v>
                </c:pt>
                <c:pt idx="351">
                  <c:v>17886</c:v>
                </c:pt>
                <c:pt idx="352">
                  <c:v>17597</c:v>
                </c:pt>
                <c:pt idx="353">
                  <c:v>17589</c:v>
                </c:pt>
                <c:pt idx="354">
                  <c:v>17584</c:v>
                </c:pt>
                <c:pt idx="355">
                  <c:v>17099</c:v>
                </c:pt>
                <c:pt idx="356">
                  <c:v>16538</c:v>
                </c:pt>
                <c:pt idx="357">
                  <c:v>17554</c:v>
                </c:pt>
                <c:pt idx="358">
                  <c:v>16437</c:v>
                </c:pt>
                <c:pt idx="359">
                  <c:v>17045</c:v>
                </c:pt>
                <c:pt idx="360">
                  <c:v>17529</c:v>
                </c:pt>
                <c:pt idx="361">
                  <c:v>16922</c:v>
                </c:pt>
                <c:pt idx="362">
                  <c:v>16477</c:v>
                </c:pt>
                <c:pt idx="363">
                  <c:v>17182</c:v>
                </c:pt>
                <c:pt idx="364">
                  <c:v>16575</c:v>
                </c:pt>
                <c:pt idx="365">
                  <c:v>18412</c:v>
                </c:pt>
                <c:pt idx="366">
                  <c:v>17305</c:v>
                </c:pt>
                <c:pt idx="367">
                  <c:v>18259</c:v>
                </c:pt>
                <c:pt idx="368">
                  <c:v>18018</c:v>
                </c:pt>
                <c:pt idx="369">
                  <c:v>18202</c:v>
                </c:pt>
                <c:pt idx="370">
                  <c:v>17807</c:v>
                </c:pt>
                <c:pt idx="371">
                  <c:v>16056</c:v>
                </c:pt>
                <c:pt idx="372">
                  <c:v>16153</c:v>
                </c:pt>
                <c:pt idx="373">
                  <c:v>16794</c:v>
                </c:pt>
                <c:pt idx="374">
                  <c:v>17609</c:v>
                </c:pt>
                <c:pt idx="375">
                  <c:v>17255</c:v>
                </c:pt>
                <c:pt idx="376">
                  <c:v>17797</c:v>
                </c:pt>
                <c:pt idx="377">
                  <c:v>15231</c:v>
                </c:pt>
                <c:pt idx="378">
                  <c:v>16036</c:v>
                </c:pt>
                <c:pt idx="379">
                  <c:v>16395</c:v>
                </c:pt>
                <c:pt idx="380">
                  <c:v>18440</c:v>
                </c:pt>
                <c:pt idx="381">
                  <c:v>16753</c:v>
                </c:pt>
                <c:pt idx="382">
                  <c:v>18286</c:v>
                </c:pt>
                <c:pt idx="383">
                  <c:v>18167</c:v>
                </c:pt>
                <c:pt idx="384">
                  <c:v>17994</c:v>
                </c:pt>
                <c:pt idx="385">
                  <c:v>18068</c:v>
                </c:pt>
                <c:pt idx="386">
                  <c:v>16441</c:v>
                </c:pt>
                <c:pt idx="387">
                  <c:v>16324</c:v>
                </c:pt>
                <c:pt idx="388">
                  <c:v>14599</c:v>
                </c:pt>
                <c:pt idx="389">
                  <c:v>14731</c:v>
                </c:pt>
                <c:pt idx="390">
                  <c:v>15243</c:v>
                </c:pt>
                <c:pt idx="391">
                  <c:v>14765</c:v>
                </c:pt>
                <c:pt idx="392">
                  <c:v>14992</c:v>
                </c:pt>
                <c:pt idx="393">
                  <c:v>16077</c:v>
                </c:pt>
                <c:pt idx="394">
                  <c:v>16865</c:v>
                </c:pt>
                <c:pt idx="395">
                  <c:v>15421</c:v>
                </c:pt>
                <c:pt idx="396">
                  <c:v>15518</c:v>
                </c:pt>
                <c:pt idx="397">
                  <c:v>16107</c:v>
                </c:pt>
                <c:pt idx="398">
                  <c:v>15610</c:v>
                </c:pt>
                <c:pt idx="399">
                  <c:v>16699</c:v>
                </c:pt>
                <c:pt idx="400">
                  <c:v>15302</c:v>
                </c:pt>
                <c:pt idx="401">
                  <c:v>14820</c:v>
                </c:pt>
                <c:pt idx="402">
                  <c:v>15618</c:v>
                </c:pt>
                <c:pt idx="403">
                  <c:v>15326</c:v>
                </c:pt>
                <c:pt idx="404">
                  <c:v>14665</c:v>
                </c:pt>
                <c:pt idx="405">
                  <c:v>15490</c:v>
                </c:pt>
                <c:pt idx="406">
                  <c:v>14895</c:v>
                </c:pt>
                <c:pt idx="407">
                  <c:v>15169</c:v>
                </c:pt>
                <c:pt idx="408">
                  <c:v>15387</c:v>
                </c:pt>
                <c:pt idx="409">
                  <c:v>15757</c:v>
                </c:pt>
                <c:pt idx="410">
                  <c:v>13621</c:v>
                </c:pt>
                <c:pt idx="411">
                  <c:v>15252</c:v>
                </c:pt>
                <c:pt idx="412">
                  <c:v>13935</c:v>
                </c:pt>
                <c:pt idx="413">
                  <c:v>14918</c:v>
                </c:pt>
                <c:pt idx="414">
                  <c:v>14137</c:v>
                </c:pt>
                <c:pt idx="415">
                  <c:v>15283</c:v>
                </c:pt>
                <c:pt idx="416">
                  <c:v>15139</c:v>
                </c:pt>
                <c:pt idx="417">
                  <c:v>14124</c:v>
                </c:pt>
                <c:pt idx="418">
                  <c:v>14809</c:v>
                </c:pt>
                <c:pt idx="419">
                  <c:v>13773</c:v>
                </c:pt>
                <c:pt idx="420">
                  <c:v>15086</c:v>
                </c:pt>
                <c:pt idx="421">
                  <c:v>15285</c:v>
                </c:pt>
                <c:pt idx="422">
                  <c:v>14512</c:v>
                </c:pt>
                <c:pt idx="423">
                  <c:v>15102</c:v>
                </c:pt>
                <c:pt idx="424">
                  <c:v>13442</c:v>
                </c:pt>
                <c:pt idx="425">
                  <c:v>14038</c:v>
                </c:pt>
                <c:pt idx="426">
                  <c:v>12778</c:v>
                </c:pt>
                <c:pt idx="427">
                  <c:v>12962</c:v>
                </c:pt>
                <c:pt idx="428">
                  <c:v>14812</c:v>
                </c:pt>
                <c:pt idx="429">
                  <c:v>13937</c:v>
                </c:pt>
                <c:pt idx="430">
                  <c:v>14564</c:v>
                </c:pt>
                <c:pt idx="431">
                  <c:v>13776</c:v>
                </c:pt>
                <c:pt idx="432">
                  <c:v>13686</c:v>
                </c:pt>
                <c:pt idx="433">
                  <c:v>14445</c:v>
                </c:pt>
                <c:pt idx="434">
                  <c:v>12112</c:v>
                </c:pt>
                <c:pt idx="435">
                  <c:v>13722</c:v>
                </c:pt>
                <c:pt idx="436">
                  <c:v>13748</c:v>
                </c:pt>
                <c:pt idx="437">
                  <c:v>13804</c:v>
                </c:pt>
                <c:pt idx="438">
                  <c:v>13470</c:v>
                </c:pt>
                <c:pt idx="439">
                  <c:v>14656</c:v>
                </c:pt>
                <c:pt idx="440">
                  <c:v>13617</c:v>
                </c:pt>
                <c:pt idx="441">
                  <c:v>13468</c:v>
                </c:pt>
                <c:pt idx="442">
                  <c:v>12952</c:v>
                </c:pt>
                <c:pt idx="443">
                  <c:v>12825</c:v>
                </c:pt>
                <c:pt idx="444">
                  <c:v>12490</c:v>
                </c:pt>
                <c:pt idx="445">
                  <c:v>13594</c:v>
                </c:pt>
                <c:pt idx="446">
                  <c:v>13255</c:v>
                </c:pt>
                <c:pt idx="447">
                  <c:v>11933</c:v>
                </c:pt>
                <c:pt idx="448">
                  <c:v>12311</c:v>
                </c:pt>
                <c:pt idx="449">
                  <c:v>13065</c:v>
                </c:pt>
                <c:pt idx="450">
                  <c:v>12436</c:v>
                </c:pt>
                <c:pt idx="451">
                  <c:v>12766</c:v>
                </c:pt>
                <c:pt idx="452">
                  <c:v>12917</c:v>
                </c:pt>
                <c:pt idx="453">
                  <c:v>12066</c:v>
                </c:pt>
                <c:pt idx="454">
                  <c:v>12507</c:v>
                </c:pt>
                <c:pt idx="455">
                  <c:v>12519</c:v>
                </c:pt>
                <c:pt idx="456">
                  <c:v>11844</c:v>
                </c:pt>
                <c:pt idx="457">
                  <c:v>11786</c:v>
                </c:pt>
                <c:pt idx="458">
                  <c:v>12006</c:v>
                </c:pt>
                <c:pt idx="459">
                  <c:v>11834</c:v>
                </c:pt>
                <c:pt idx="460">
                  <c:v>12077</c:v>
                </c:pt>
                <c:pt idx="461">
                  <c:v>12769</c:v>
                </c:pt>
                <c:pt idx="462">
                  <c:v>13008</c:v>
                </c:pt>
                <c:pt idx="463">
                  <c:v>11033</c:v>
                </c:pt>
                <c:pt idx="464">
                  <c:v>12226</c:v>
                </c:pt>
                <c:pt idx="465">
                  <c:v>12800</c:v>
                </c:pt>
                <c:pt idx="466">
                  <c:v>11977</c:v>
                </c:pt>
                <c:pt idx="467">
                  <c:v>12290</c:v>
                </c:pt>
                <c:pt idx="468">
                  <c:v>11720</c:v>
                </c:pt>
                <c:pt idx="469">
                  <c:v>10647</c:v>
                </c:pt>
                <c:pt idx="470">
                  <c:v>11165</c:v>
                </c:pt>
                <c:pt idx="471">
                  <c:v>11325</c:v>
                </c:pt>
                <c:pt idx="472">
                  <c:v>11112</c:v>
                </c:pt>
                <c:pt idx="473">
                  <c:v>11415</c:v>
                </c:pt>
                <c:pt idx="474">
                  <c:v>11466</c:v>
                </c:pt>
                <c:pt idx="475">
                  <c:v>11007</c:v>
                </c:pt>
                <c:pt idx="476">
                  <c:v>13141</c:v>
                </c:pt>
                <c:pt idx="477">
                  <c:v>10702</c:v>
                </c:pt>
                <c:pt idx="478">
                  <c:v>11073</c:v>
                </c:pt>
                <c:pt idx="479">
                  <c:v>11495</c:v>
                </c:pt>
                <c:pt idx="480">
                  <c:v>11388</c:v>
                </c:pt>
                <c:pt idx="481">
                  <c:v>11151</c:v>
                </c:pt>
                <c:pt idx="482">
                  <c:v>10664</c:v>
                </c:pt>
                <c:pt idx="483">
                  <c:v>10802</c:v>
                </c:pt>
                <c:pt idx="484">
                  <c:v>10311</c:v>
                </c:pt>
                <c:pt idx="485">
                  <c:v>10915</c:v>
                </c:pt>
                <c:pt idx="486">
                  <c:v>11806</c:v>
                </c:pt>
                <c:pt idx="487">
                  <c:v>11788</c:v>
                </c:pt>
                <c:pt idx="488">
                  <c:v>10535</c:v>
                </c:pt>
                <c:pt idx="489">
                  <c:v>10980</c:v>
                </c:pt>
                <c:pt idx="490">
                  <c:v>11883</c:v>
                </c:pt>
                <c:pt idx="491">
                  <c:v>10952</c:v>
                </c:pt>
                <c:pt idx="492">
                  <c:v>10697</c:v>
                </c:pt>
                <c:pt idx="493">
                  <c:v>11039</c:v>
                </c:pt>
                <c:pt idx="494">
                  <c:v>10703</c:v>
                </c:pt>
                <c:pt idx="495">
                  <c:v>10617</c:v>
                </c:pt>
                <c:pt idx="496">
                  <c:v>10708</c:v>
                </c:pt>
                <c:pt idx="497">
                  <c:v>10444</c:v>
                </c:pt>
                <c:pt idx="498">
                  <c:v>10449</c:v>
                </c:pt>
                <c:pt idx="499">
                  <c:v>11716</c:v>
                </c:pt>
                <c:pt idx="500">
                  <c:v>10858</c:v>
                </c:pt>
                <c:pt idx="501">
                  <c:v>10428</c:v>
                </c:pt>
                <c:pt idx="502">
                  <c:v>10564</c:v>
                </c:pt>
                <c:pt idx="503">
                  <c:v>10898</c:v>
                </c:pt>
                <c:pt idx="504">
                  <c:v>10377</c:v>
                </c:pt>
                <c:pt idx="505">
                  <c:v>10228</c:v>
                </c:pt>
                <c:pt idx="506">
                  <c:v>9757</c:v>
                </c:pt>
                <c:pt idx="507">
                  <c:v>10993</c:v>
                </c:pt>
                <c:pt idx="508">
                  <c:v>9493</c:v>
                </c:pt>
                <c:pt idx="509">
                  <c:v>9754</c:v>
                </c:pt>
                <c:pt idx="510">
                  <c:v>11044</c:v>
                </c:pt>
                <c:pt idx="511">
                  <c:v>10751</c:v>
                </c:pt>
                <c:pt idx="512">
                  <c:v>10448</c:v>
                </c:pt>
                <c:pt idx="513">
                  <c:v>10464</c:v>
                </c:pt>
                <c:pt idx="514">
                  <c:v>9844</c:v>
                </c:pt>
                <c:pt idx="515">
                  <c:v>10073</c:v>
                </c:pt>
                <c:pt idx="516">
                  <c:v>10207</c:v>
                </c:pt>
                <c:pt idx="517">
                  <c:v>9887</c:v>
                </c:pt>
                <c:pt idx="518">
                  <c:v>10608</c:v>
                </c:pt>
                <c:pt idx="519">
                  <c:v>10676</c:v>
                </c:pt>
                <c:pt idx="520">
                  <c:v>10232</c:v>
                </c:pt>
                <c:pt idx="521">
                  <c:v>10525</c:v>
                </c:pt>
                <c:pt idx="522">
                  <c:v>11713</c:v>
                </c:pt>
                <c:pt idx="523">
                  <c:v>11780</c:v>
                </c:pt>
                <c:pt idx="524">
                  <c:v>11858</c:v>
                </c:pt>
                <c:pt idx="525">
                  <c:v>10865</c:v>
                </c:pt>
                <c:pt idx="526">
                  <c:v>11065</c:v>
                </c:pt>
                <c:pt idx="527">
                  <c:v>10452</c:v>
                </c:pt>
                <c:pt idx="528">
                  <c:v>10461</c:v>
                </c:pt>
                <c:pt idx="529">
                  <c:v>11745</c:v>
                </c:pt>
                <c:pt idx="530">
                  <c:v>11721</c:v>
                </c:pt>
                <c:pt idx="531">
                  <c:v>11573</c:v>
                </c:pt>
                <c:pt idx="532">
                  <c:v>12389</c:v>
                </c:pt>
                <c:pt idx="533">
                  <c:v>11241</c:v>
                </c:pt>
                <c:pt idx="534">
                  <c:v>11616</c:v>
                </c:pt>
                <c:pt idx="535">
                  <c:v>12373</c:v>
                </c:pt>
                <c:pt idx="536">
                  <c:v>11890</c:v>
                </c:pt>
                <c:pt idx="537">
                  <c:v>11985</c:v>
                </c:pt>
                <c:pt idx="538">
                  <c:v>11492</c:v>
                </c:pt>
                <c:pt idx="539">
                  <c:v>11158</c:v>
                </c:pt>
                <c:pt idx="540">
                  <c:v>10862</c:v>
                </c:pt>
                <c:pt idx="541">
                  <c:v>11864</c:v>
                </c:pt>
                <c:pt idx="542">
                  <c:v>14005</c:v>
                </c:pt>
                <c:pt idx="543">
                  <c:v>12905</c:v>
                </c:pt>
                <c:pt idx="544">
                  <c:v>12669</c:v>
                </c:pt>
                <c:pt idx="545">
                  <c:v>11787</c:v>
                </c:pt>
                <c:pt idx="546">
                  <c:v>13609</c:v>
                </c:pt>
                <c:pt idx="547">
                  <c:v>14113</c:v>
                </c:pt>
                <c:pt idx="548">
                  <c:v>11622</c:v>
                </c:pt>
                <c:pt idx="549">
                  <c:v>13004</c:v>
                </c:pt>
                <c:pt idx="550">
                  <c:v>13025</c:v>
                </c:pt>
                <c:pt idx="551">
                  <c:v>11218</c:v>
                </c:pt>
                <c:pt idx="552">
                  <c:v>13086</c:v>
                </c:pt>
                <c:pt idx="553">
                  <c:v>15443</c:v>
                </c:pt>
                <c:pt idx="554">
                  <c:v>14002</c:v>
                </c:pt>
                <c:pt idx="555">
                  <c:v>12685</c:v>
                </c:pt>
                <c:pt idx="556">
                  <c:v>13082</c:v>
                </c:pt>
                <c:pt idx="557">
                  <c:v>13304</c:v>
                </c:pt>
                <c:pt idx="558">
                  <c:v>12944</c:v>
                </c:pt>
                <c:pt idx="559">
                  <c:v>12867</c:v>
                </c:pt>
                <c:pt idx="560">
                  <c:v>11437</c:v>
                </c:pt>
                <c:pt idx="561">
                  <c:v>13527</c:v>
                </c:pt>
                <c:pt idx="562">
                  <c:v>13126</c:v>
                </c:pt>
                <c:pt idx="563">
                  <c:v>13576</c:v>
                </c:pt>
                <c:pt idx="564">
                  <c:v>13389</c:v>
                </c:pt>
                <c:pt idx="565">
                  <c:v>13597</c:v>
                </c:pt>
                <c:pt idx="566">
                  <c:v>13809</c:v>
                </c:pt>
                <c:pt idx="567">
                  <c:v>13201</c:v>
                </c:pt>
                <c:pt idx="568">
                  <c:v>12427</c:v>
                </c:pt>
                <c:pt idx="569">
                  <c:v>10320</c:v>
                </c:pt>
                <c:pt idx="570">
                  <c:v>13804</c:v>
                </c:pt>
                <c:pt idx="571">
                  <c:v>14052</c:v>
                </c:pt>
                <c:pt idx="572">
                  <c:v>15612</c:v>
                </c:pt>
                <c:pt idx="573">
                  <c:v>15016</c:v>
                </c:pt>
                <c:pt idx="574">
                  <c:v>13461</c:v>
                </c:pt>
                <c:pt idx="575">
                  <c:v>14757</c:v>
                </c:pt>
                <c:pt idx="576">
                  <c:v>14859</c:v>
                </c:pt>
                <c:pt idx="577">
                  <c:v>13955</c:v>
                </c:pt>
                <c:pt idx="578">
                  <c:v>14361</c:v>
                </c:pt>
                <c:pt idx="579">
                  <c:v>13246</c:v>
                </c:pt>
                <c:pt idx="580">
                  <c:v>13872</c:v>
                </c:pt>
                <c:pt idx="581">
                  <c:v>14114</c:v>
                </c:pt>
                <c:pt idx="582">
                  <c:v>13427</c:v>
                </c:pt>
                <c:pt idx="583">
                  <c:v>13540</c:v>
                </c:pt>
                <c:pt idx="584">
                  <c:v>13805</c:v>
                </c:pt>
                <c:pt idx="585">
                  <c:v>12831</c:v>
                </c:pt>
                <c:pt idx="586">
                  <c:v>14204</c:v>
                </c:pt>
                <c:pt idx="587">
                  <c:v>13827</c:v>
                </c:pt>
                <c:pt idx="588">
                  <c:v>15171</c:v>
                </c:pt>
                <c:pt idx="589">
                  <c:v>15388</c:v>
                </c:pt>
                <c:pt idx="590">
                  <c:v>14446</c:v>
                </c:pt>
                <c:pt idx="591">
                  <c:v>16070</c:v>
                </c:pt>
                <c:pt idx="592">
                  <c:v>14491</c:v>
                </c:pt>
                <c:pt idx="593">
                  <c:v>14231</c:v>
                </c:pt>
                <c:pt idx="594">
                  <c:v>13593</c:v>
                </c:pt>
                <c:pt idx="595">
                  <c:v>13192</c:v>
                </c:pt>
                <c:pt idx="596">
                  <c:v>14616</c:v>
                </c:pt>
                <c:pt idx="597">
                  <c:v>13832</c:v>
                </c:pt>
                <c:pt idx="598">
                  <c:v>13211</c:v>
                </c:pt>
                <c:pt idx="599">
                  <c:v>14732</c:v>
                </c:pt>
                <c:pt idx="600">
                  <c:v>14340</c:v>
                </c:pt>
                <c:pt idx="601">
                  <c:v>13723</c:v>
                </c:pt>
                <c:pt idx="602">
                  <c:v>15581</c:v>
                </c:pt>
                <c:pt idx="603">
                  <c:v>14286</c:v>
                </c:pt>
                <c:pt idx="604">
                  <c:v>15101</c:v>
                </c:pt>
                <c:pt idx="605">
                  <c:v>15616</c:v>
                </c:pt>
                <c:pt idx="606">
                  <c:v>15546</c:v>
                </c:pt>
                <c:pt idx="607">
                  <c:v>15540</c:v>
                </c:pt>
                <c:pt idx="608">
                  <c:v>16526</c:v>
                </c:pt>
                <c:pt idx="609">
                  <c:v>14576</c:v>
                </c:pt>
                <c:pt idx="610">
                  <c:v>16336</c:v>
                </c:pt>
                <c:pt idx="611">
                  <c:v>16204</c:v>
                </c:pt>
                <c:pt idx="612">
                  <c:v>16273</c:v>
                </c:pt>
                <c:pt idx="613">
                  <c:v>15876</c:v>
                </c:pt>
                <c:pt idx="614">
                  <c:v>14914</c:v>
                </c:pt>
                <c:pt idx="615">
                  <c:v>15562</c:v>
                </c:pt>
                <c:pt idx="616">
                  <c:v>15531</c:v>
                </c:pt>
                <c:pt idx="617">
                  <c:v>16138</c:v>
                </c:pt>
                <c:pt idx="618">
                  <c:v>14757</c:v>
                </c:pt>
                <c:pt idx="619">
                  <c:v>16149</c:v>
                </c:pt>
                <c:pt idx="620">
                  <c:v>15704</c:v>
                </c:pt>
                <c:pt idx="621">
                  <c:v>16211</c:v>
                </c:pt>
                <c:pt idx="622">
                  <c:v>16024</c:v>
                </c:pt>
                <c:pt idx="623">
                  <c:v>17318</c:v>
                </c:pt>
                <c:pt idx="624">
                  <c:v>17591</c:v>
                </c:pt>
                <c:pt idx="625">
                  <c:v>17075</c:v>
                </c:pt>
                <c:pt idx="626">
                  <c:v>14587</c:v>
                </c:pt>
                <c:pt idx="627">
                  <c:v>16035</c:v>
                </c:pt>
                <c:pt idx="628">
                  <c:v>15535</c:v>
                </c:pt>
                <c:pt idx="629">
                  <c:v>16586</c:v>
                </c:pt>
                <c:pt idx="630">
                  <c:v>15458</c:v>
                </c:pt>
                <c:pt idx="631">
                  <c:v>15597</c:v>
                </c:pt>
                <c:pt idx="632">
                  <c:v>16507</c:v>
                </c:pt>
                <c:pt idx="633">
                  <c:v>16393</c:v>
                </c:pt>
                <c:pt idx="634">
                  <c:v>16932</c:v>
                </c:pt>
                <c:pt idx="635">
                  <c:v>17465</c:v>
                </c:pt>
                <c:pt idx="636">
                  <c:v>17632</c:v>
                </c:pt>
                <c:pt idx="637">
                  <c:v>15730</c:v>
                </c:pt>
                <c:pt idx="638">
                  <c:v>15969</c:v>
                </c:pt>
                <c:pt idx="639">
                  <c:v>16738</c:v>
                </c:pt>
                <c:pt idx="640">
                  <c:v>16528</c:v>
                </c:pt>
                <c:pt idx="641">
                  <c:v>17620</c:v>
                </c:pt>
                <c:pt idx="642">
                  <c:v>17294</c:v>
                </c:pt>
                <c:pt idx="643">
                  <c:v>16789</c:v>
                </c:pt>
                <c:pt idx="644">
                  <c:v>17126</c:v>
                </c:pt>
                <c:pt idx="645">
                  <c:v>16170</c:v>
                </c:pt>
                <c:pt idx="646">
                  <c:v>16100</c:v>
                </c:pt>
                <c:pt idx="647">
                  <c:v>17716</c:v>
                </c:pt>
                <c:pt idx="648">
                  <c:v>18013</c:v>
                </c:pt>
                <c:pt idx="649">
                  <c:v>17105</c:v>
                </c:pt>
                <c:pt idx="650">
                  <c:v>17514</c:v>
                </c:pt>
                <c:pt idx="651">
                  <c:v>17300</c:v>
                </c:pt>
                <c:pt idx="652">
                  <c:v>16998</c:v>
                </c:pt>
                <c:pt idx="653">
                  <c:v>17076</c:v>
                </c:pt>
                <c:pt idx="654">
                  <c:v>17741</c:v>
                </c:pt>
                <c:pt idx="655">
                  <c:v>17771</c:v>
                </c:pt>
                <c:pt idx="656">
                  <c:v>17816</c:v>
                </c:pt>
                <c:pt idx="657">
                  <c:v>18516</c:v>
                </c:pt>
                <c:pt idx="658">
                  <c:v>17361</c:v>
                </c:pt>
                <c:pt idx="659">
                  <c:v>18075</c:v>
                </c:pt>
                <c:pt idx="660">
                  <c:v>18375</c:v>
                </c:pt>
                <c:pt idx="661">
                  <c:v>17878</c:v>
                </c:pt>
                <c:pt idx="662">
                  <c:v>18148</c:v>
                </c:pt>
                <c:pt idx="663">
                  <c:v>18455</c:v>
                </c:pt>
                <c:pt idx="664">
                  <c:v>17480</c:v>
                </c:pt>
                <c:pt idx="665">
                  <c:v>16961</c:v>
                </c:pt>
                <c:pt idx="666">
                  <c:v>17302</c:v>
                </c:pt>
                <c:pt idx="667">
                  <c:v>17839</c:v>
                </c:pt>
                <c:pt idx="668">
                  <c:v>17282</c:v>
                </c:pt>
                <c:pt idx="669">
                  <c:v>17731</c:v>
                </c:pt>
                <c:pt idx="670">
                  <c:v>18213</c:v>
                </c:pt>
                <c:pt idx="671">
                  <c:v>16259</c:v>
                </c:pt>
                <c:pt idx="672">
                  <c:v>18428</c:v>
                </c:pt>
                <c:pt idx="673">
                  <c:v>17356</c:v>
                </c:pt>
                <c:pt idx="674">
                  <c:v>16679</c:v>
                </c:pt>
                <c:pt idx="675">
                  <c:v>16813</c:v>
                </c:pt>
                <c:pt idx="676">
                  <c:v>17232</c:v>
                </c:pt>
                <c:pt idx="677">
                  <c:v>16923</c:v>
                </c:pt>
                <c:pt idx="678">
                  <c:v>18680</c:v>
                </c:pt>
                <c:pt idx="679">
                  <c:v>19119</c:v>
                </c:pt>
                <c:pt idx="680">
                  <c:v>17475</c:v>
                </c:pt>
                <c:pt idx="681">
                  <c:v>18496</c:v>
                </c:pt>
                <c:pt idx="682">
                  <c:v>18919</c:v>
                </c:pt>
                <c:pt idx="683">
                  <c:v>18899</c:v>
                </c:pt>
                <c:pt idx="684">
                  <c:v>17103</c:v>
                </c:pt>
                <c:pt idx="685">
                  <c:v>17518</c:v>
                </c:pt>
                <c:pt idx="686">
                  <c:v>17217</c:v>
                </c:pt>
                <c:pt idx="687">
                  <c:v>18510</c:v>
                </c:pt>
                <c:pt idx="688">
                  <c:v>18390</c:v>
                </c:pt>
                <c:pt idx="689">
                  <c:v>18297</c:v>
                </c:pt>
                <c:pt idx="690">
                  <c:v>19317</c:v>
                </c:pt>
                <c:pt idx="691">
                  <c:v>18752</c:v>
                </c:pt>
                <c:pt idx="692">
                  <c:v>17781</c:v>
                </c:pt>
                <c:pt idx="693">
                  <c:v>18548</c:v>
                </c:pt>
                <c:pt idx="694">
                  <c:v>17859</c:v>
                </c:pt>
                <c:pt idx="695">
                  <c:v>18753</c:v>
                </c:pt>
                <c:pt idx="696">
                  <c:v>18159</c:v>
                </c:pt>
                <c:pt idx="697">
                  <c:v>16605</c:v>
                </c:pt>
                <c:pt idx="698">
                  <c:v>16772</c:v>
                </c:pt>
                <c:pt idx="699">
                  <c:v>17964</c:v>
                </c:pt>
                <c:pt idx="700">
                  <c:v>18082</c:v>
                </c:pt>
                <c:pt idx="701">
                  <c:v>16056</c:v>
                </c:pt>
                <c:pt idx="702">
                  <c:v>16146</c:v>
                </c:pt>
                <c:pt idx="703">
                  <c:v>17170</c:v>
                </c:pt>
                <c:pt idx="704">
                  <c:v>17123</c:v>
                </c:pt>
                <c:pt idx="705">
                  <c:v>18499</c:v>
                </c:pt>
                <c:pt idx="706">
                  <c:v>16702</c:v>
                </c:pt>
                <c:pt idx="707">
                  <c:v>17178</c:v>
                </c:pt>
                <c:pt idx="708">
                  <c:v>17629</c:v>
                </c:pt>
                <c:pt idx="709">
                  <c:v>17307</c:v>
                </c:pt>
                <c:pt idx="710">
                  <c:v>16549</c:v>
                </c:pt>
                <c:pt idx="711">
                  <c:v>15263</c:v>
                </c:pt>
                <c:pt idx="712">
                  <c:v>16285</c:v>
                </c:pt>
                <c:pt idx="713">
                  <c:v>16628</c:v>
                </c:pt>
                <c:pt idx="714">
                  <c:v>17927</c:v>
                </c:pt>
                <c:pt idx="715">
                  <c:v>16763</c:v>
                </c:pt>
                <c:pt idx="716">
                  <c:v>18682</c:v>
                </c:pt>
                <c:pt idx="717">
                  <c:v>16942</c:v>
                </c:pt>
                <c:pt idx="718">
                  <c:v>16846</c:v>
                </c:pt>
                <c:pt idx="719">
                  <c:v>16724</c:v>
                </c:pt>
                <c:pt idx="720">
                  <c:v>17972</c:v>
                </c:pt>
                <c:pt idx="721">
                  <c:v>18672</c:v>
                </c:pt>
                <c:pt idx="722">
                  <c:v>18327</c:v>
                </c:pt>
                <c:pt idx="723">
                  <c:v>17689</c:v>
                </c:pt>
                <c:pt idx="724">
                  <c:v>19401</c:v>
                </c:pt>
                <c:pt idx="725">
                  <c:v>18272</c:v>
                </c:pt>
                <c:pt idx="726">
                  <c:v>18023</c:v>
                </c:pt>
                <c:pt idx="727">
                  <c:v>18512</c:v>
                </c:pt>
                <c:pt idx="728">
                  <c:v>18019</c:v>
                </c:pt>
                <c:pt idx="729">
                  <c:v>18661</c:v>
                </c:pt>
                <c:pt idx="730">
                  <c:v>17322</c:v>
                </c:pt>
                <c:pt idx="731">
                  <c:v>19504</c:v>
                </c:pt>
                <c:pt idx="732">
                  <c:v>17894</c:v>
                </c:pt>
                <c:pt idx="733">
                  <c:v>18472</c:v>
                </c:pt>
                <c:pt idx="734">
                  <c:v>17716</c:v>
                </c:pt>
                <c:pt idx="735">
                  <c:v>17662</c:v>
                </c:pt>
                <c:pt idx="736">
                  <c:v>17082</c:v>
                </c:pt>
                <c:pt idx="737">
                  <c:v>19211</c:v>
                </c:pt>
                <c:pt idx="738">
                  <c:v>16910</c:v>
                </c:pt>
                <c:pt idx="739">
                  <c:v>17437</c:v>
                </c:pt>
                <c:pt idx="740">
                  <c:v>17766</c:v>
                </c:pt>
                <c:pt idx="741">
                  <c:v>17764</c:v>
                </c:pt>
                <c:pt idx="742">
                  <c:v>17534</c:v>
                </c:pt>
                <c:pt idx="743">
                  <c:v>16535</c:v>
                </c:pt>
                <c:pt idx="744">
                  <c:v>17399</c:v>
                </c:pt>
                <c:pt idx="745">
                  <c:v>17111</c:v>
                </c:pt>
                <c:pt idx="746">
                  <c:v>17706</c:v>
                </c:pt>
                <c:pt idx="747">
                  <c:v>18103</c:v>
                </c:pt>
                <c:pt idx="748">
                  <c:v>18050</c:v>
                </c:pt>
                <c:pt idx="749">
                  <c:v>18190</c:v>
                </c:pt>
                <c:pt idx="750">
                  <c:v>18905</c:v>
                </c:pt>
                <c:pt idx="751">
                  <c:v>17163</c:v>
                </c:pt>
                <c:pt idx="752">
                  <c:v>17668</c:v>
                </c:pt>
                <c:pt idx="753">
                  <c:v>18468</c:v>
                </c:pt>
                <c:pt idx="754">
                  <c:v>18557</c:v>
                </c:pt>
                <c:pt idx="755">
                  <c:v>17664</c:v>
                </c:pt>
                <c:pt idx="756">
                  <c:v>17591</c:v>
                </c:pt>
                <c:pt idx="757">
                  <c:v>18591</c:v>
                </c:pt>
                <c:pt idx="758">
                  <c:v>17840</c:v>
                </c:pt>
                <c:pt idx="759">
                  <c:v>17612</c:v>
                </c:pt>
                <c:pt idx="760">
                  <c:v>17745</c:v>
                </c:pt>
                <c:pt idx="761">
                  <c:v>18743</c:v>
                </c:pt>
                <c:pt idx="762">
                  <c:v>18367</c:v>
                </c:pt>
                <c:pt idx="763">
                  <c:v>18663</c:v>
                </c:pt>
                <c:pt idx="764">
                  <c:v>17768</c:v>
                </c:pt>
                <c:pt idx="765">
                  <c:v>19107</c:v>
                </c:pt>
                <c:pt idx="766">
                  <c:v>17292</c:v>
                </c:pt>
                <c:pt idx="767">
                  <c:v>18494</c:v>
                </c:pt>
                <c:pt idx="768">
                  <c:v>19522</c:v>
                </c:pt>
                <c:pt idx="769">
                  <c:v>18055</c:v>
                </c:pt>
                <c:pt idx="770">
                  <c:v>18271</c:v>
                </c:pt>
                <c:pt idx="771">
                  <c:v>18452</c:v>
                </c:pt>
                <c:pt idx="772">
                  <c:v>18740</c:v>
                </c:pt>
                <c:pt idx="773">
                  <c:v>17705</c:v>
                </c:pt>
                <c:pt idx="774">
                  <c:v>17045</c:v>
                </c:pt>
                <c:pt idx="775">
                  <c:v>18011</c:v>
                </c:pt>
                <c:pt idx="776">
                  <c:v>17715</c:v>
                </c:pt>
                <c:pt idx="777">
                  <c:v>18119</c:v>
                </c:pt>
                <c:pt idx="778">
                  <c:v>18346</c:v>
                </c:pt>
                <c:pt idx="779">
                  <c:v>17268</c:v>
                </c:pt>
                <c:pt idx="780">
                  <c:v>18715</c:v>
                </c:pt>
                <c:pt idx="781">
                  <c:v>18456</c:v>
                </c:pt>
                <c:pt idx="782">
                  <c:v>18451</c:v>
                </c:pt>
                <c:pt idx="783">
                  <c:v>18329</c:v>
                </c:pt>
                <c:pt idx="784">
                  <c:v>19008</c:v>
                </c:pt>
                <c:pt idx="785">
                  <c:v>18313</c:v>
                </c:pt>
                <c:pt idx="786">
                  <c:v>17718</c:v>
                </c:pt>
                <c:pt idx="787">
                  <c:v>17841</c:v>
                </c:pt>
                <c:pt idx="788">
                  <c:v>19853</c:v>
                </c:pt>
                <c:pt idx="789">
                  <c:v>18655</c:v>
                </c:pt>
                <c:pt idx="790">
                  <c:v>18862</c:v>
                </c:pt>
                <c:pt idx="791">
                  <c:v>18536</c:v>
                </c:pt>
                <c:pt idx="792">
                  <c:v>18267</c:v>
                </c:pt>
                <c:pt idx="793">
                  <c:v>18170</c:v>
                </c:pt>
                <c:pt idx="794">
                  <c:v>17624</c:v>
                </c:pt>
                <c:pt idx="795">
                  <c:v>17409</c:v>
                </c:pt>
                <c:pt idx="796">
                  <c:v>17852</c:v>
                </c:pt>
                <c:pt idx="797">
                  <c:v>17687</c:v>
                </c:pt>
                <c:pt idx="798">
                  <c:v>19021</c:v>
                </c:pt>
                <c:pt idx="799">
                  <c:v>19334</c:v>
                </c:pt>
                <c:pt idx="800">
                  <c:v>17936</c:v>
                </c:pt>
                <c:pt idx="801">
                  <c:v>19114</c:v>
                </c:pt>
                <c:pt idx="802">
                  <c:v>19211</c:v>
                </c:pt>
                <c:pt idx="803">
                  <c:v>18272</c:v>
                </c:pt>
                <c:pt idx="804">
                  <c:v>18526</c:v>
                </c:pt>
                <c:pt idx="805">
                  <c:v>18374</c:v>
                </c:pt>
                <c:pt idx="806">
                  <c:v>19628</c:v>
                </c:pt>
                <c:pt idx="807">
                  <c:v>17373</c:v>
                </c:pt>
                <c:pt idx="808">
                  <c:v>18087</c:v>
                </c:pt>
                <c:pt idx="809">
                  <c:v>18250</c:v>
                </c:pt>
                <c:pt idx="810">
                  <c:v>17305</c:v>
                </c:pt>
                <c:pt idx="811">
                  <c:v>18451</c:v>
                </c:pt>
                <c:pt idx="812">
                  <c:v>18181</c:v>
                </c:pt>
                <c:pt idx="813">
                  <c:v>18747</c:v>
                </c:pt>
                <c:pt idx="814">
                  <c:v>18857</c:v>
                </c:pt>
                <c:pt idx="815">
                  <c:v>19044</c:v>
                </c:pt>
                <c:pt idx="816">
                  <c:v>18501</c:v>
                </c:pt>
                <c:pt idx="817">
                  <c:v>19490</c:v>
                </c:pt>
                <c:pt idx="818">
                  <c:v>19631</c:v>
                </c:pt>
                <c:pt idx="819">
                  <c:v>19959</c:v>
                </c:pt>
                <c:pt idx="820">
                  <c:v>19178</c:v>
                </c:pt>
                <c:pt idx="821">
                  <c:v>18826</c:v>
                </c:pt>
                <c:pt idx="822">
                  <c:v>18338</c:v>
                </c:pt>
                <c:pt idx="823">
                  <c:v>19021</c:v>
                </c:pt>
                <c:pt idx="824">
                  <c:v>17153</c:v>
                </c:pt>
                <c:pt idx="825">
                  <c:v>18630</c:v>
                </c:pt>
                <c:pt idx="826">
                  <c:v>17600</c:v>
                </c:pt>
                <c:pt idx="827">
                  <c:v>19322</c:v>
                </c:pt>
                <c:pt idx="828">
                  <c:v>19480</c:v>
                </c:pt>
                <c:pt idx="829">
                  <c:v>18808</c:v>
                </c:pt>
                <c:pt idx="830">
                  <c:v>20866</c:v>
                </c:pt>
                <c:pt idx="831">
                  <c:v>21426</c:v>
                </c:pt>
                <c:pt idx="832">
                  <c:v>19966</c:v>
                </c:pt>
                <c:pt idx="833">
                  <c:v>20929</c:v>
                </c:pt>
                <c:pt idx="834">
                  <c:v>19936</c:v>
                </c:pt>
                <c:pt idx="835">
                  <c:v>19394</c:v>
                </c:pt>
                <c:pt idx="836">
                  <c:v>20729</c:v>
                </c:pt>
                <c:pt idx="837">
                  <c:v>20144</c:v>
                </c:pt>
                <c:pt idx="838">
                  <c:v>17687</c:v>
                </c:pt>
                <c:pt idx="839">
                  <c:v>19671</c:v>
                </c:pt>
                <c:pt idx="840">
                  <c:v>18668</c:v>
                </c:pt>
                <c:pt idx="841">
                  <c:v>18767</c:v>
                </c:pt>
                <c:pt idx="842">
                  <c:v>18398</c:v>
                </c:pt>
                <c:pt idx="843">
                  <c:v>18622</c:v>
                </c:pt>
                <c:pt idx="844">
                  <c:v>18131</c:v>
                </c:pt>
                <c:pt idx="845">
                  <c:v>18297</c:v>
                </c:pt>
                <c:pt idx="846">
                  <c:v>17630</c:v>
                </c:pt>
                <c:pt idx="847">
                  <c:v>18009</c:v>
                </c:pt>
                <c:pt idx="848">
                  <c:v>17421</c:v>
                </c:pt>
                <c:pt idx="849">
                  <c:v>17692</c:v>
                </c:pt>
                <c:pt idx="850">
                  <c:v>19645</c:v>
                </c:pt>
                <c:pt idx="851">
                  <c:v>19248</c:v>
                </c:pt>
                <c:pt idx="852">
                  <c:v>18138</c:v>
                </c:pt>
                <c:pt idx="853">
                  <c:v>18355</c:v>
                </c:pt>
                <c:pt idx="854">
                  <c:v>18635</c:v>
                </c:pt>
                <c:pt idx="855">
                  <c:v>19736</c:v>
                </c:pt>
                <c:pt idx="856">
                  <c:v>19813</c:v>
                </c:pt>
                <c:pt idx="857">
                  <c:v>17992</c:v>
                </c:pt>
                <c:pt idx="858">
                  <c:v>18445</c:v>
                </c:pt>
                <c:pt idx="859">
                  <c:v>19828</c:v>
                </c:pt>
                <c:pt idx="860">
                  <c:v>19735</c:v>
                </c:pt>
                <c:pt idx="861">
                  <c:v>18803</c:v>
                </c:pt>
                <c:pt idx="862">
                  <c:v>19468</c:v>
                </c:pt>
                <c:pt idx="863">
                  <c:v>18651</c:v>
                </c:pt>
                <c:pt idx="864">
                  <c:v>19648</c:v>
                </c:pt>
                <c:pt idx="865">
                  <c:v>21806</c:v>
                </c:pt>
                <c:pt idx="866">
                  <c:v>17641</c:v>
                </c:pt>
                <c:pt idx="867">
                  <c:v>17681</c:v>
                </c:pt>
                <c:pt idx="868">
                  <c:v>18547</c:v>
                </c:pt>
                <c:pt idx="869">
                  <c:v>18818</c:v>
                </c:pt>
                <c:pt idx="870">
                  <c:v>18418</c:v>
                </c:pt>
                <c:pt idx="871">
                  <c:v>20240</c:v>
                </c:pt>
                <c:pt idx="872">
                  <c:v>20422</c:v>
                </c:pt>
                <c:pt idx="873">
                  <c:v>17969</c:v>
                </c:pt>
                <c:pt idx="874">
                  <c:v>18344</c:v>
                </c:pt>
                <c:pt idx="875">
                  <c:v>18579</c:v>
                </c:pt>
                <c:pt idx="876">
                  <c:v>17999</c:v>
                </c:pt>
                <c:pt idx="877">
                  <c:v>17853</c:v>
                </c:pt>
                <c:pt idx="878">
                  <c:v>17380</c:v>
                </c:pt>
                <c:pt idx="879">
                  <c:v>19071</c:v>
                </c:pt>
                <c:pt idx="880">
                  <c:v>18020</c:v>
                </c:pt>
                <c:pt idx="881">
                  <c:v>17423</c:v>
                </c:pt>
                <c:pt idx="882">
                  <c:v>17965</c:v>
                </c:pt>
                <c:pt idx="883">
                  <c:v>17305</c:v>
                </c:pt>
                <c:pt idx="884">
                  <c:v>18195</c:v>
                </c:pt>
                <c:pt idx="885">
                  <c:v>19339</c:v>
                </c:pt>
                <c:pt idx="886">
                  <c:v>17944</c:v>
                </c:pt>
                <c:pt idx="887">
                  <c:v>17178</c:v>
                </c:pt>
                <c:pt idx="888">
                  <c:v>17888</c:v>
                </c:pt>
                <c:pt idx="889">
                  <c:v>17386</c:v>
                </c:pt>
                <c:pt idx="890">
                  <c:v>17802</c:v>
                </c:pt>
                <c:pt idx="891">
                  <c:v>17495</c:v>
                </c:pt>
                <c:pt idx="892">
                  <c:v>18312</c:v>
                </c:pt>
                <c:pt idx="893">
                  <c:v>17849</c:v>
                </c:pt>
                <c:pt idx="894">
                  <c:v>18014</c:v>
                </c:pt>
                <c:pt idx="895">
                  <c:v>19911</c:v>
                </c:pt>
                <c:pt idx="896">
                  <c:v>16429</c:v>
                </c:pt>
                <c:pt idx="897">
                  <c:v>17168</c:v>
                </c:pt>
                <c:pt idx="898">
                  <c:v>18435</c:v>
                </c:pt>
                <c:pt idx="899">
                  <c:v>18524</c:v>
                </c:pt>
                <c:pt idx="900">
                  <c:v>18684</c:v>
                </c:pt>
                <c:pt idx="901">
                  <c:v>16365</c:v>
                </c:pt>
                <c:pt idx="902">
                  <c:v>18673</c:v>
                </c:pt>
                <c:pt idx="903">
                  <c:v>18476</c:v>
                </c:pt>
                <c:pt idx="904">
                  <c:v>18777</c:v>
                </c:pt>
                <c:pt idx="905">
                  <c:v>17568</c:v>
                </c:pt>
                <c:pt idx="906">
                  <c:v>17195</c:v>
                </c:pt>
                <c:pt idx="907">
                  <c:v>17946</c:v>
                </c:pt>
                <c:pt idx="908">
                  <c:v>18138</c:v>
                </c:pt>
                <c:pt idx="909">
                  <c:v>17661</c:v>
                </c:pt>
                <c:pt idx="910">
                  <c:v>17391</c:v>
                </c:pt>
                <c:pt idx="911">
                  <c:v>17369</c:v>
                </c:pt>
                <c:pt idx="912">
                  <c:v>18537</c:v>
                </c:pt>
                <c:pt idx="913">
                  <c:v>18591</c:v>
                </c:pt>
                <c:pt idx="914">
                  <c:v>19684</c:v>
                </c:pt>
                <c:pt idx="915">
                  <c:v>20312</c:v>
                </c:pt>
                <c:pt idx="916">
                  <c:v>19208</c:v>
                </c:pt>
                <c:pt idx="917">
                  <c:v>18067</c:v>
                </c:pt>
                <c:pt idx="918">
                  <c:v>17817</c:v>
                </c:pt>
                <c:pt idx="919">
                  <c:v>18386</c:v>
                </c:pt>
                <c:pt idx="920">
                  <c:v>18646</c:v>
                </c:pt>
                <c:pt idx="921">
                  <c:v>16334</c:v>
                </c:pt>
                <c:pt idx="922">
                  <c:v>17507</c:v>
                </c:pt>
                <c:pt idx="923">
                  <c:v>16537</c:v>
                </c:pt>
                <c:pt idx="924">
                  <c:v>17078</c:v>
                </c:pt>
                <c:pt idx="925">
                  <c:v>15999</c:v>
                </c:pt>
                <c:pt idx="926">
                  <c:v>17388</c:v>
                </c:pt>
                <c:pt idx="927">
                  <c:v>17219</c:v>
                </c:pt>
                <c:pt idx="928">
                  <c:v>18111</c:v>
                </c:pt>
                <c:pt idx="929">
                  <c:v>17906</c:v>
                </c:pt>
                <c:pt idx="930">
                  <c:v>17356</c:v>
                </c:pt>
                <c:pt idx="931">
                  <c:v>17036</c:v>
                </c:pt>
                <c:pt idx="932">
                  <c:v>18589</c:v>
                </c:pt>
                <c:pt idx="933">
                  <c:v>16858</c:v>
                </c:pt>
                <c:pt idx="934">
                  <c:v>17583</c:v>
                </c:pt>
                <c:pt idx="935">
                  <c:v>18261</c:v>
                </c:pt>
                <c:pt idx="936">
                  <c:v>18577</c:v>
                </c:pt>
                <c:pt idx="937">
                  <c:v>18898</c:v>
                </c:pt>
                <c:pt idx="938">
                  <c:v>19619</c:v>
                </c:pt>
                <c:pt idx="939">
                  <c:v>18474</c:v>
                </c:pt>
                <c:pt idx="940">
                  <c:v>19797</c:v>
                </c:pt>
                <c:pt idx="941">
                  <c:v>20672</c:v>
                </c:pt>
                <c:pt idx="942">
                  <c:v>19924</c:v>
                </c:pt>
                <c:pt idx="943">
                  <c:v>16980</c:v>
                </c:pt>
                <c:pt idx="944">
                  <c:v>18713</c:v>
                </c:pt>
                <c:pt idx="945">
                  <c:v>19844</c:v>
                </c:pt>
                <c:pt idx="946">
                  <c:v>18522</c:v>
                </c:pt>
                <c:pt idx="947">
                  <c:v>17766</c:v>
                </c:pt>
                <c:pt idx="948">
                  <c:v>18787</c:v>
                </c:pt>
                <c:pt idx="949">
                  <c:v>18537</c:v>
                </c:pt>
                <c:pt idx="950">
                  <c:v>18203</c:v>
                </c:pt>
                <c:pt idx="951">
                  <c:v>16923</c:v>
                </c:pt>
                <c:pt idx="952">
                  <c:v>18802</c:v>
                </c:pt>
                <c:pt idx="953">
                  <c:v>18259</c:v>
                </c:pt>
                <c:pt idx="954">
                  <c:v>18905</c:v>
                </c:pt>
                <c:pt idx="955">
                  <c:v>18157</c:v>
                </c:pt>
                <c:pt idx="956">
                  <c:v>17588</c:v>
                </c:pt>
                <c:pt idx="957">
                  <c:v>18017</c:v>
                </c:pt>
                <c:pt idx="958">
                  <c:v>19175</c:v>
                </c:pt>
                <c:pt idx="959">
                  <c:v>19685</c:v>
                </c:pt>
                <c:pt idx="960">
                  <c:v>19913</c:v>
                </c:pt>
                <c:pt idx="961">
                  <c:v>18989</c:v>
                </c:pt>
                <c:pt idx="962">
                  <c:v>17049</c:v>
                </c:pt>
                <c:pt idx="963">
                  <c:v>18415</c:v>
                </c:pt>
                <c:pt idx="964">
                  <c:v>19461</c:v>
                </c:pt>
                <c:pt idx="965">
                  <c:v>20058</c:v>
                </c:pt>
                <c:pt idx="966">
                  <c:v>18146</c:v>
                </c:pt>
                <c:pt idx="967">
                  <c:v>17412</c:v>
                </c:pt>
                <c:pt idx="968">
                  <c:v>17167</c:v>
                </c:pt>
                <c:pt idx="969">
                  <c:v>18382</c:v>
                </c:pt>
                <c:pt idx="970">
                  <c:v>17823</c:v>
                </c:pt>
                <c:pt idx="971">
                  <c:v>19392</c:v>
                </c:pt>
                <c:pt idx="972">
                  <c:v>19461</c:v>
                </c:pt>
                <c:pt idx="973">
                  <c:v>18742</c:v>
                </c:pt>
                <c:pt idx="974">
                  <c:v>18577</c:v>
                </c:pt>
                <c:pt idx="975">
                  <c:v>18732</c:v>
                </c:pt>
                <c:pt idx="976">
                  <c:v>18845</c:v>
                </c:pt>
                <c:pt idx="977">
                  <c:v>17701</c:v>
                </c:pt>
                <c:pt idx="978">
                  <c:v>17784</c:v>
                </c:pt>
                <c:pt idx="979">
                  <c:v>19107</c:v>
                </c:pt>
                <c:pt idx="980">
                  <c:v>19766</c:v>
                </c:pt>
                <c:pt idx="981">
                  <c:v>18868</c:v>
                </c:pt>
                <c:pt idx="982">
                  <c:v>17160</c:v>
                </c:pt>
                <c:pt idx="983">
                  <c:v>18421</c:v>
                </c:pt>
                <c:pt idx="984">
                  <c:v>18009</c:v>
                </c:pt>
                <c:pt idx="985">
                  <c:v>17609</c:v>
                </c:pt>
                <c:pt idx="986">
                  <c:v>18029</c:v>
                </c:pt>
                <c:pt idx="987">
                  <c:v>18358</c:v>
                </c:pt>
                <c:pt idx="988">
                  <c:v>19469</c:v>
                </c:pt>
                <c:pt idx="989">
                  <c:v>18375</c:v>
                </c:pt>
                <c:pt idx="990">
                  <c:v>17997</c:v>
                </c:pt>
                <c:pt idx="991">
                  <c:v>19469</c:v>
                </c:pt>
                <c:pt idx="992">
                  <c:v>19571</c:v>
                </c:pt>
                <c:pt idx="993">
                  <c:v>20142</c:v>
                </c:pt>
                <c:pt idx="994">
                  <c:v>18206</c:v>
                </c:pt>
                <c:pt idx="995">
                  <c:v>18978</c:v>
                </c:pt>
                <c:pt idx="996">
                  <c:v>18749</c:v>
                </c:pt>
                <c:pt idx="997">
                  <c:v>17838</c:v>
                </c:pt>
                <c:pt idx="998">
                  <c:v>16695</c:v>
                </c:pt>
                <c:pt idx="999">
                  <c:v>19774</c:v>
                </c:pt>
                <c:pt idx="1000">
                  <c:v>17544</c:v>
                </c:pt>
                <c:pt idx="1001">
                  <c:v>18384</c:v>
                </c:pt>
                <c:pt idx="1002">
                  <c:v>19350</c:v>
                </c:pt>
                <c:pt idx="1003">
                  <c:v>18883</c:v>
                </c:pt>
                <c:pt idx="1004">
                  <c:v>18322</c:v>
                </c:pt>
                <c:pt idx="1005">
                  <c:v>18551</c:v>
                </c:pt>
                <c:pt idx="1006">
                  <c:v>18863</c:v>
                </c:pt>
                <c:pt idx="1007">
                  <c:v>18361</c:v>
                </c:pt>
                <c:pt idx="1008">
                  <c:v>17516</c:v>
                </c:pt>
                <c:pt idx="1009">
                  <c:v>17362</c:v>
                </c:pt>
                <c:pt idx="1010">
                  <c:v>18339</c:v>
                </c:pt>
                <c:pt idx="1011">
                  <c:v>17147</c:v>
                </c:pt>
                <c:pt idx="1012">
                  <c:v>17515</c:v>
                </c:pt>
                <c:pt idx="1013">
                  <c:v>18125</c:v>
                </c:pt>
                <c:pt idx="1014">
                  <c:v>17771</c:v>
                </c:pt>
                <c:pt idx="1015">
                  <c:v>17669</c:v>
                </c:pt>
                <c:pt idx="1016">
                  <c:v>19960</c:v>
                </c:pt>
                <c:pt idx="1017">
                  <c:v>18891</c:v>
                </c:pt>
                <c:pt idx="1018">
                  <c:v>18172</c:v>
                </c:pt>
                <c:pt idx="1019">
                  <c:v>17974</c:v>
                </c:pt>
                <c:pt idx="1020">
                  <c:v>16767</c:v>
                </c:pt>
                <c:pt idx="1021">
                  <c:v>19334</c:v>
                </c:pt>
                <c:pt idx="1022">
                  <c:v>17092</c:v>
                </c:pt>
                <c:pt idx="1023">
                  <c:v>16688</c:v>
                </c:pt>
                <c:pt idx="1024">
                  <c:v>18021</c:v>
                </c:pt>
                <c:pt idx="1025">
                  <c:v>18043</c:v>
                </c:pt>
                <c:pt idx="1026">
                  <c:v>17746</c:v>
                </c:pt>
                <c:pt idx="1027">
                  <c:v>17877</c:v>
                </c:pt>
                <c:pt idx="1028">
                  <c:v>18361</c:v>
                </c:pt>
                <c:pt idx="1029">
                  <c:v>18597</c:v>
                </c:pt>
                <c:pt idx="1030">
                  <c:v>19608</c:v>
                </c:pt>
                <c:pt idx="1031">
                  <c:v>17880</c:v>
                </c:pt>
                <c:pt idx="1032">
                  <c:v>18856</c:v>
                </c:pt>
                <c:pt idx="1033">
                  <c:v>17386</c:v>
                </c:pt>
                <c:pt idx="1034">
                  <c:v>17632</c:v>
                </c:pt>
                <c:pt idx="1035">
                  <c:v>17496</c:v>
                </c:pt>
                <c:pt idx="1036">
                  <c:v>19679</c:v>
                </c:pt>
                <c:pt idx="1037">
                  <c:v>18692</c:v>
                </c:pt>
                <c:pt idx="1038">
                  <c:v>18996</c:v>
                </c:pt>
                <c:pt idx="1039">
                  <c:v>16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2081</c:f>
              <c:numCache>
                <c:formatCode>General</c:formatCode>
                <c:ptCount val="2080"/>
                <c:pt idx="0">
                  <c:v>62661.171</c:v>
                </c:pt>
                <c:pt idx="1">
                  <c:v>62661.811</c:v>
                </c:pt>
                <c:pt idx="2">
                  <c:v>62662.451</c:v>
                </c:pt>
                <c:pt idx="3">
                  <c:v>62663.091</c:v>
                </c:pt>
                <c:pt idx="4">
                  <c:v>62663.731</c:v>
                </c:pt>
                <c:pt idx="5">
                  <c:v>62664.371</c:v>
                </c:pt>
                <c:pt idx="6">
                  <c:v>62665.011</c:v>
                </c:pt>
                <c:pt idx="7">
                  <c:v>62665.651</c:v>
                </c:pt>
                <c:pt idx="8">
                  <c:v>62666.291</c:v>
                </c:pt>
                <c:pt idx="9">
                  <c:v>62666.931</c:v>
                </c:pt>
                <c:pt idx="10">
                  <c:v>62667.571</c:v>
                </c:pt>
                <c:pt idx="11">
                  <c:v>62668.211</c:v>
                </c:pt>
                <c:pt idx="12">
                  <c:v>62668.851</c:v>
                </c:pt>
                <c:pt idx="13">
                  <c:v>62669.491</c:v>
                </c:pt>
                <c:pt idx="14">
                  <c:v>62670.131</c:v>
                </c:pt>
                <c:pt idx="15">
                  <c:v>62670.771</c:v>
                </c:pt>
                <c:pt idx="16">
                  <c:v>62671.411</c:v>
                </c:pt>
                <c:pt idx="17">
                  <c:v>62672.051</c:v>
                </c:pt>
                <c:pt idx="18">
                  <c:v>62672.691</c:v>
                </c:pt>
                <c:pt idx="19">
                  <c:v>62673.331</c:v>
                </c:pt>
                <c:pt idx="20">
                  <c:v>62673.971</c:v>
                </c:pt>
                <c:pt idx="21">
                  <c:v>62674.611</c:v>
                </c:pt>
                <c:pt idx="22">
                  <c:v>62675.251</c:v>
                </c:pt>
                <c:pt idx="23">
                  <c:v>62675.891</c:v>
                </c:pt>
                <c:pt idx="24">
                  <c:v>62676.531</c:v>
                </c:pt>
                <c:pt idx="25">
                  <c:v>62677.171</c:v>
                </c:pt>
                <c:pt idx="26">
                  <c:v>62677.811</c:v>
                </c:pt>
                <c:pt idx="27">
                  <c:v>62678.451</c:v>
                </c:pt>
                <c:pt idx="28">
                  <c:v>62679.091</c:v>
                </c:pt>
                <c:pt idx="29">
                  <c:v>62679.731</c:v>
                </c:pt>
                <c:pt idx="30">
                  <c:v>62680.371</c:v>
                </c:pt>
                <c:pt idx="31">
                  <c:v>62681.011</c:v>
                </c:pt>
                <c:pt idx="32">
                  <c:v>62681.651</c:v>
                </c:pt>
                <c:pt idx="33">
                  <c:v>62682.291</c:v>
                </c:pt>
                <c:pt idx="34">
                  <c:v>62682.931</c:v>
                </c:pt>
                <c:pt idx="35">
                  <c:v>62683.571</c:v>
                </c:pt>
                <c:pt idx="36">
                  <c:v>62684.211</c:v>
                </c:pt>
                <c:pt idx="37">
                  <c:v>62684.851</c:v>
                </c:pt>
                <c:pt idx="38">
                  <c:v>62685.491</c:v>
                </c:pt>
                <c:pt idx="39">
                  <c:v>62686.131</c:v>
                </c:pt>
                <c:pt idx="40">
                  <c:v>62686.771</c:v>
                </c:pt>
                <c:pt idx="41">
                  <c:v>62687.411</c:v>
                </c:pt>
                <c:pt idx="42">
                  <c:v>62688.051</c:v>
                </c:pt>
                <c:pt idx="43">
                  <c:v>62688.691</c:v>
                </c:pt>
                <c:pt idx="44">
                  <c:v>62689.331</c:v>
                </c:pt>
                <c:pt idx="45">
                  <c:v>62689.971</c:v>
                </c:pt>
                <c:pt idx="46">
                  <c:v>62690.611</c:v>
                </c:pt>
                <c:pt idx="47">
                  <c:v>62691.251</c:v>
                </c:pt>
                <c:pt idx="48">
                  <c:v>62691.891</c:v>
                </c:pt>
                <c:pt idx="49">
                  <c:v>62692.531</c:v>
                </c:pt>
                <c:pt idx="50">
                  <c:v>62693.171</c:v>
                </c:pt>
                <c:pt idx="51">
                  <c:v>62693.811</c:v>
                </c:pt>
                <c:pt idx="52">
                  <c:v>62694.451</c:v>
                </c:pt>
                <c:pt idx="53">
                  <c:v>62695.091</c:v>
                </c:pt>
                <c:pt idx="54">
                  <c:v>62695.731</c:v>
                </c:pt>
                <c:pt idx="55">
                  <c:v>62696.371</c:v>
                </c:pt>
                <c:pt idx="56">
                  <c:v>62697.011</c:v>
                </c:pt>
                <c:pt idx="57">
                  <c:v>62697.651</c:v>
                </c:pt>
                <c:pt idx="58">
                  <c:v>62698.291</c:v>
                </c:pt>
                <c:pt idx="59">
                  <c:v>62698.931</c:v>
                </c:pt>
                <c:pt idx="60">
                  <c:v>62699.571</c:v>
                </c:pt>
                <c:pt idx="61">
                  <c:v>62700.211</c:v>
                </c:pt>
                <c:pt idx="62">
                  <c:v>62700.851</c:v>
                </c:pt>
                <c:pt idx="63">
                  <c:v>62701.491</c:v>
                </c:pt>
                <c:pt idx="64">
                  <c:v>62702.131</c:v>
                </c:pt>
                <c:pt idx="65">
                  <c:v>62702.771</c:v>
                </c:pt>
                <c:pt idx="66">
                  <c:v>62703.411</c:v>
                </c:pt>
                <c:pt idx="67">
                  <c:v>62704.051</c:v>
                </c:pt>
                <c:pt idx="68">
                  <c:v>62704.691</c:v>
                </c:pt>
                <c:pt idx="69">
                  <c:v>62705.331</c:v>
                </c:pt>
                <c:pt idx="70">
                  <c:v>62705.971</c:v>
                </c:pt>
                <c:pt idx="71">
                  <c:v>62706.611</c:v>
                </c:pt>
                <c:pt idx="72">
                  <c:v>62707.251</c:v>
                </c:pt>
                <c:pt idx="73">
                  <c:v>62707.891</c:v>
                </c:pt>
                <c:pt idx="74">
                  <c:v>62708.531</c:v>
                </c:pt>
                <c:pt idx="75">
                  <c:v>62709.171</c:v>
                </c:pt>
                <c:pt idx="76">
                  <c:v>62709.811</c:v>
                </c:pt>
                <c:pt idx="77">
                  <c:v>62710.451</c:v>
                </c:pt>
                <c:pt idx="78">
                  <c:v>62711.091</c:v>
                </c:pt>
                <c:pt idx="79">
                  <c:v>62711.731</c:v>
                </c:pt>
                <c:pt idx="80">
                  <c:v>62712.371</c:v>
                </c:pt>
                <c:pt idx="81">
                  <c:v>62713.011</c:v>
                </c:pt>
                <c:pt idx="82">
                  <c:v>62713.651</c:v>
                </c:pt>
                <c:pt idx="83">
                  <c:v>62714.291</c:v>
                </c:pt>
                <c:pt idx="84">
                  <c:v>62714.931</c:v>
                </c:pt>
                <c:pt idx="85">
                  <c:v>62715.571</c:v>
                </c:pt>
                <c:pt idx="86">
                  <c:v>62716.211</c:v>
                </c:pt>
                <c:pt idx="87">
                  <c:v>62716.851</c:v>
                </c:pt>
                <c:pt idx="88">
                  <c:v>62717.491</c:v>
                </c:pt>
                <c:pt idx="89">
                  <c:v>62718.131</c:v>
                </c:pt>
                <c:pt idx="90">
                  <c:v>62718.771</c:v>
                </c:pt>
                <c:pt idx="91">
                  <c:v>62719.411</c:v>
                </c:pt>
                <c:pt idx="92">
                  <c:v>62720.051</c:v>
                </c:pt>
                <c:pt idx="93">
                  <c:v>62720.691</c:v>
                </c:pt>
                <c:pt idx="94">
                  <c:v>62721.331</c:v>
                </c:pt>
                <c:pt idx="95">
                  <c:v>62721.971</c:v>
                </c:pt>
                <c:pt idx="96">
                  <c:v>62722.611</c:v>
                </c:pt>
                <c:pt idx="97">
                  <c:v>62723.251</c:v>
                </c:pt>
                <c:pt idx="98">
                  <c:v>62723.891</c:v>
                </c:pt>
                <c:pt idx="99">
                  <c:v>62724.531</c:v>
                </c:pt>
                <c:pt idx="100">
                  <c:v>62725.171</c:v>
                </c:pt>
                <c:pt idx="101">
                  <c:v>62725.811</c:v>
                </c:pt>
                <c:pt idx="102">
                  <c:v>62726.451</c:v>
                </c:pt>
                <c:pt idx="103">
                  <c:v>62727.091</c:v>
                </c:pt>
                <c:pt idx="104">
                  <c:v>62727.731</c:v>
                </c:pt>
                <c:pt idx="105">
                  <c:v>62728.371</c:v>
                </c:pt>
                <c:pt idx="106">
                  <c:v>62729.011</c:v>
                </c:pt>
                <c:pt idx="107">
                  <c:v>62729.651</c:v>
                </c:pt>
                <c:pt idx="108">
                  <c:v>62730.291</c:v>
                </c:pt>
                <c:pt idx="109">
                  <c:v>62730.931</c:v>
                </c:pt>
                <c:pt idx="110">
                  <c:v>62731.571</c:v>
                </c:pt>
                <c:pt idx="111">
                  <c:v>62732.211</c:v>
                </c:pt>
                <c:pt idx="112">
                  <c:v>62732.851</c:v>
                </c:pt>
                <c:pt idx="113">
                  <c:v>62733.491</c:v>
                </c:pt>
                <c:pt idx="114">
                  <c:v>62734.131</c:v>
                </c:pt>
                <c:pt idx="115">
                  <c:v>62734.771</c:v>
                </c:pt>
                <c:pt idx="116">
                  <c:v>62735.411</c:v>
                </c:pt>
                <c:pt idx="117">
                  <c:v>62736.051</c:v>
                </c:pt>
                <c:pt idx="118">
                  <c:v>62736.691</c:v>
                </c:pt>
                <c:pt idx="119">
                  <c:v>62737.331</c:v>
                </c:pt>
                <c:pt idx="120">
                  <c:v>62737.971</c:v>
                </c:pt>
                <c:pt idx="121">
                  <c:v>62738.611</c:v>
                </c:pt>
                <c:pt idx="122">
                  <c:v>62739.251</c:v>
                </c:pt>
                <c:pt idx="123">
                  <c:v>62739.891</c:v>
                </c:pt>
                <c:pt idx="124">
                  <c:v>62740.531</c:v>
                </c:pt>
                <c:pt idx="125">
                  <c:v>62741.171</c:v>
                </c:pt>
                <c:pt idx="126">
                  <c:v>62741.811</c:v>
                </c:pt>
                <c:pt idx="127">
                  <c:v>62742.451</c:v>
                </c:pt>
                <c:pt idx="128">
                  <c:v>62743.091</c:v>
                </c:pt>
                <c:pt idx="129">
                  <c:v>62743.731</c:v>
                </c:pt>
                <c:pt idx="130">
                  <c:v>62744.371</c:v>
                </c:pt>
                <c:pt idx="131">
                  <c:v>62745.011</c:v>
                </c:pt>
                <c:pt idx="132">
                  <c:v>62745.651</c:v>
                </c:pt>
                <c:pt idx="133">
                  <c:v>62746.291</c:v>
                </c:pt>
                <c:pt idx="134">
                  <c:v>62746.931</c:v>
                </c:pt>
                <c:pt idx="135">
                  <c:v>62747.571</c:v>
                </c:pt>
                <c:pt idx="136">
                  <c:v>62748.211</c:v>
                </c:pt>
                <c:pt idx="137">
                  <c:v>62748.851</c:v>
                </c:pt>
                <c:pt idx="138">
                  <c:v>62749.491</c:v>
                </c:pt>
                <c:pt idx="139">
                  <c:v>62750.131</c:v>
                </c:pt>
                <c:pt idx="140">
                  <c:v>62750.771</c:v>
                </c:pt>
                <c:pt idx="141">
                  <c:v>62751.411</c:v>
                </c:pt>
                <c:pt idx="142">
                  <c:v>62752.051</c:v>
                </c:pt>
                <c:pt idx="143">
                  <c:v>62752.691</c:v>
                </c:pt>
                <c:pt idx="144">
                  <c:v>62753.331</c:v>
                </c:pt>
                <c:pt idx="145">
                  <c:v>62753.971</c:v>
                </c:pt>
                <c:pt idx="146">
                  <c:v>62754.611</c:v>
                </c:pt>
                <c:pt idx="147">
                  <c:v>62755.251</c:v>
                </c:pt>
                <c:pt idx="148">
                  <c:v>62755.891</c:v>
                </c:pt>
                <c:pt idx="149">
                  <c:v>62756.531</c:v>
                </c:pt>
                <c:pt idx="150">
                  <c:v>62757.171</c:v>
                </c:pt>
                <c:pt idx="151">
                  <c:v>62757.811</c:v>
                </c:pt>
                <c:pt idx="152">
                  <c:v>62758.451</c:v>
                </c:pt>
                <c:pt idx="153">
                  <c:v>62759.091</c:v>
                </c:pt>
                <c:pt idx="154">
                  <c:v>62759.731</c:v>
                </c:pt>
                <c:pt idx="155">
                  <c:v>62760.371</c:v>
                </c:pt>
                <c:pt idx="156">
                  <c:v>62761.011</c:v>
                </c:pt>
                <c:pt idx="157">
                  <c:v>62761.651</c:v>
                </c:pt>
                <c:pt idx="158">
                  <c:v>62762.291</c:v>
                </c:pt>
                <c:pt idx="159">
                  <c:v>62762.931</c:v>
                </c:pt>
                <c:pt idx="160">
                  <c:v>62763.571</c:v>
                </c:pt>
                <c:pt idx="161">
                  <c:v>62764.211</c:v>
                </c:pt>
                <c:pt idx="162">
                  <c:v>62764.851</c:v>
                </c:pt>
                <c:pt idx="163">
                  <c:v>62765.491</c:v>
                </c:pt>
                <c:pt idx="164">
                  <c:v>62766.131</c:v>
                </c:pt>
                <c:pt idx="165">
                  <c:v>62766.771</c:v>
                </c:pt>
                <c:pt idx="166">
                  <c:v>62767.411</c:v>
                </c:pt>
                <c:pt idx="167">
                  <c:v>62768.051</c:v>
                </c:pt>
                <c:pt idx="168">
                  <c:v>62768.691</c:v>
                </c:pt>
                <c:pt idx="169">
                  <c:v>62769.331</c:v>
                </c:pt>
                <c:pt idx="170">
                  <c:v>62769.971</c:v>
                </c:pt>
                <c:pt idx="171">
                  <c:v>62770.611</c:v>
                </c:pt>
                <c:pt idx="172">
                  <c:v>62771.251</c:v>
                </c:pt>
                <c:pt idx="173">
                  <c:v>62771.891</c:v>
                </c:pt>
                <c:pt idx="174">
                  <c:v>62772.531</c:v>
                </c:pt>
                <c:pt idx="175">
                  <c:v>62773.171</c:v>
                </c:pt>
                <c:pt idx="176">
                  <c:v>62773.811</c:v>
                </c:pt>
                <c:pt idx="177">
                  <c:v>62774.451</c:v>
                </c:pt>
                <c:pt idx="178">
                  <c:v>62775.091</c:v>
                </c:pt>
                <c:pt idx="179">
                  <c:v>62775.731</c:v>
                </c:pt>
                <c:pt idx="180">
                  <c:v>62776.371</c:v>
                </c:pt>
                <c:pt idx="181">
                  <c:v>62777.011</c:v>
                </c:pt>
                <c:pt idx="182">
                  <c:v>62777.651</c:v>
                </c:pt>
                <c:pt idx="183">
                  <c:v>62778.291</c:v>
                </c:pt>
                <c:pt idx="184">
                  <c:v>62778.931</c:v>
                </c:pt>
                <c:pt idx="185">
                  <c:v>62779.571</c:v>
                </c:pt>
                <c:pt idx="186">
                  <c:v>62780.211</c:v>
                </c:pt>
                <c:pt idx="187">
                  <c:v>62780.851</c:v>
                </c:pt>
                <c:pt idx="188">
                  <c:v>62781.491</c:v>
                </c:pt>
                <c:pt idx="189">
                  <c:v>62782.131</c:v>
                </c:pt>
                <c:pt idx="190">
                  <c:v>62782.771</c:v>
                </c:pt>
                <c:pt idx="191">
                  <c:v>62783.411</c:v>
                </c:pt>
                <c:pt idx="192">
                  <c:v>62784.051</c:v>
                </c:pt>
                <c:pt idx="193">
                  <c:v>62784.691</c:v>
                </c:pt>
                <c:pt idx="194">
                  <c:v>62785.331</c:v>
                </c:pt>
                <c:pt idx="195">
                  <c:v>62785.971</c:v>
                </c:pt>
                <c:pt idx="196">
                  <c:v>62786.611</c:v>
                </c:pt>
                <c:pt idx="197">
                  <c:v>62787.251</c:v>
                </c:pt>
                <c:pt idx="198">
                  <c:v>62787.891</c:v>
                </c:pt>
                <c:pt idx="199">
                  <c:v>62788.531</c:v>
                </c:pt>
                <c:pt idx="200">
                  <c:v>62789.171</c:v>
                </c:pt>
                <c:pt idx="201">
                  <c:v>62789.811</c:v>
                </c:pt>
                <c:pt idx="202">
                  <c:v>62790.451</c:v>
                </c:pt>
                <c:pt idx="203">
                  <c:v>62791.091</c:v>
                </c:pt>
                <c:pt idx="204">
                  <c:v>62791.731</c:v>
                </c:pt>
                <c:pt idx="205">
                  <c:v>62792.371</c:v>
                </c:pt>
                <c:pt idx="206">
                  <c:v>62793.011</c:v>
                </c:pt>
                <c:pt idx="207">
                  <c:v>62793.651</c:v>
                </c:pt>
                <c:pt idx="208">
                  <c:v>62794.291</c:v>
                </c:pt>
                <c:pt idx="209">
                  <c:v>62794.931</c:v>
                </c:pt>
                <c:pt idx="210">
                  <c:v>62795.571</c:v>
                </c:pt>
                <c:pt idx="211">
                  <c:v>62796.211</c:v>
                </c:pt>
                <c:pt idx="212">
                  <c:v>62796.851</c:v>
                </c:pt>
                <c:pt idx="213">
                  <c:v>62797.491</c:v>
                </c:pt>
                <c:pt idx="214">
                  <c:v>62798.131</c:v>
                </c:pt>
                <c:pt idx="215">
                  <c:v>62798.771</c:v>
                </c:pt>
                <c:pt idx="216">
                  <c:v>62799.411</c:v>
                </c:pt>
                <c:pt idx="217">
                  <c:v>62800.051</c:v>
                </c:pt>
                <c:pt idx="218">
                  <c:v>62800.691</c:v>
                </c:pt>
                <c:pt idx="219">
                  <c:v>62801.331</c:v>
                </c:pt>
                <c:pt idx="220">
                  <c:v>62801.971</c:v>
                </c:pt>
                <c:pt idx="221">
                  <c:v>62802.611</c:v>
                </c:pt>
                <c:pt idx="222">
                  <c:v>62803.251</c:v>
                </c:pt>
                <c:pt idx="223">
                  <c:v>62803.891</c:v>
                </c:pt>
                <c:pt idx="224">
                  <c:v>62804.531</c:v>
                </c:pt>
                <c:pt idx="225">
                  <c:v>62805.171</c:v>
                </c:pt>
                <c:pt idx="226">
                  <c:v>62805.811</c:v>
                </c:pt>
                <c:pt idx="227">
                  <c:v>62806.451</c:v>
                </c:pt>
                <c:pt idx="228">
                  <c:v>62807.091</c:v>
                </c:pt>
                <c:pt idx="229">
                  <c:v>62807.731</c:v>
                </c:pt>
                <c:pt idx="230">
                  <c:v>62808.371</c:v>
                </c:pt>
                <c:pt idx="231">
                  <c:v>62809.011</c:v>
                </c:pt>
                <c:pt idx="232">
                  <c:v>62809.651</c:v>
                </c:pt>
                <c:pt idx="233">
                  <c:v>62810.291</c:v>
                </c:pt>
                <c:pt idx="234">
                  <c:v>62810.931</c:v>
                </c:pt>
                <c:pt idx="235">
                  <c:v>62811.571</c:v>
                </c:pt>
                <c:pt idx="236">
                  <c:v>62812.211</c:v>
                </c:pt>
                <c:pt idx="237">
                  <c:v>62812.851</c:v>
                </c:pt>
                <c:pt idx="238">
                  <c:v>62813.491</c:v>
                </c:pt>
                <c:pt idx="239">
                  <c:v>62814.131</c:v>
                </c:pt>
                <c:pt idx="240">
                  <c:v>62814.771</c:v>
                </c:pt>
                <c:pt idx="241">
                  <c:v>62815.411</c:v>
                </c:pt>
                <c:pt idx="242">
                  <c:v>62816.051</c:v>
                </c:pt>
                <c:pt idx="243">
                  <c:v>62816.691</c:v>
                </c:pt>
                <c:pt idx="244">
                  <c:v>62817.331</c:v>
                </c:pt>
                <c:pt idx="245">
                  <c:v>62817.971</c:v>
                </c:pt>
                <c:pt idx="246">
                  <c:v>62818.611</c:v>
                </c:pt>
                <c:pt idx="247">
                  <c:v>62819.251</c:v>
                </c:pt>
                <c:pt idx="248">
                  <c:v>62819.891</c:v>
                </c:pt>
                <c:pt idx="249">
                  <c:v>62820.531</c:v>
                </c:pt>
                <c:pt idx="250">
                  <c:v>62821.171</c:v>
                </c:pt>
                <c:pt idx="251">
                  <c:v>62821.811</c:v>
                </c:pt>
                <c:pt idx="252">
                  <c:v>62822.451</c:v>
                </c:pt>
                <c:pt idx="253">
                  <c:v>62823.091</c:v>
                </c:pt>
                <c:pt idx="254">
                  <c:v>62823.731</c:v>
                </c:pt>
                <c:pt idx="255">
                  <c:v>62824.371</c:v>
                </c:pt>
                <c:pt idx="256">
                  <c:v>62825.011</c:v>
                </c:pt>
                <c:pt idx="257">
                  <c:v>62825.651</c:v>
                </c:pt>
                <c:pt idx="258">
                  <c:v>62826.291</c:v>
                </c:pt>
                <c:pt idx="259">
                  <c:v>62826.931</c:v>
                </c:pt>
                <c:pt idx="260">
                  <c:v>62827.571</c:v>
                </c:pt>
                <c:pt idx="261">
                  <c:v>62828.211</c:v>
                </c:pt>
                <c:pt idx="262">
                  <c:v>62828.851</c:v>
                </c:pt>
                <c:pt idx="263">
                  <c:v>62829.491</c:v>
                </c:pt>
                <c:pt idx="264">
                  <c:v>62830.131</c:v>
                </c:pt>
                <c:pt idx="265">
                  <c:v>62830.771</c:v>
                </c:pt>
                <c:pt idx="266">
                  <c:v>62831.411</c:v>
                </c:pt>
                <c:pt idx="267">
                  <c:v>62832.051</c:v>
                </c:pt>
                <c:pt idx="268">
                  <c:v>62832.691</c:v>
                </c:pt>
                <c:pt idx="269">
                  <c:v>62833.331</c:v>
                </c:pt>
                <c:pt idx="270">
                  <c:v>62833.971</c:v>
                </c:pt>
                <c:pt idx="271">
                  <c:v>62834.611</c:v>
                </c:pt>
                <c:pt idx="272">
                  <c:v>62835.251</c:v>
                </c:pt>
                <c:pt idx="273">
                  <c:v>62835.891</c:v>
                </c:pt>
                <c:pt idx="274">
                  <c:v>62836.531</c:v>
                </c:pt>
                <c:pt idx="275">
                  <c:v>62837.171</c:v>
                </c:pt>
                <c:pt idx="276">
                  <c:v>62837.811</c:v>
                </c:pt>
                <c:pt idx="277">
                  <c:v>62838.451</c:v>
                </c:pt>
                <c:pt idx="278">
                  <c:v>62839.091</c:v>
                </c:pt>
                <c:pt idx="279">
                  <c:v>62839.731</c:v>
                </c:pt>
                <c:pt idx="280">
                  <c:v>62840.371</c:v>
                </c:pt>
                <c:pt idx="281">
                  <c:v>62841.011</c:v>
                </c:pt>
                <c:pt idx="282">
                  <c:v>62841.651</c:v>
                </c:pt>
                <c:pt idx="283">
                  <c:v>62842.291</c:v>
                </c:pt>
                <c:pt idx="284">
                  <c:v>62842.931</c:v>
                </c:pt>
                <c:pt idx="285">
                  <c:v>62843.571</c:v>
                </c:pt>
                <c:pt idx="286">
                  <c:v>62844.211</c:v>
                </c:pt>
                <c:pt idx="287">
                  <c:v>62844.851</c:v>
                </c:pt>
                <c:pt idx="288">
                  <c:v>62845.491</c:v>
                </c:pt>
                <c:pt idx="289">
                  <c:v>62846.131</c:v>
                </c:pt>
                <c:pt idx="290">
                  <c:v>62846.771</c:v>
                </c:pt>
                <c:pt idx="291">
                  <c:v>62847.411</c:v>
                </c:pt>
                <c:pt idx="292">
                  <c:v>62848.051</c:v>
                </c:pt>
                <c:pt idx="293">
                  <c:v>62848.691</c:v>
                </c:pt>
                <c:pt idx="294">
                  <c:v>62849.331</c:v>
                </c:pt>
                <c:pt idx="295">
                  <c:v>62849.971</c:v>
                </c:pt>
                <c:pt idx="296">
                  <c:v>62850.611</c:v>
                </c:pt>
                <c:pt idx="297">
                  <c:v>62851.251</c:v>
                </c:pt>
                <c:pt idx="298">
                  <c:v>62851.891</c:v>
                </c:pt>
                <c:pt idx="299">
                  <c:v>62852.531</c:v>
                </c:pt>
                <c:pt idx="300">
                  <c:v>62853.171</c:v>
                </c:pt>
                <c:pt idx="301">
                  <c:v>62853.811</c:v>
                </c:pt>
                <c:pt idx="302">
                  <c:v>62854.451</c:v>
                </c:pt>
                <c:pt idx="303">
                  <c:v>62855.091</c:v>
                </c:pt>
                <c:pt idx="304">
                  <c:v>62855.731</c:v>
                </c:pt>
                <c:pt idx="305">
                  <c:v>62856.371</c:v>
                </c:pt>
                <c:pt idx="306">
                  <c:v>62857.011</c:v>
                </c:pt>
                <c:pt idx="307">
                  <c:v>62857.651</c:v>
                </c:pt>
                <c:pt idx="308">
                  <c:v>62858.291</c:v>
                </c:pt>
                <c:pt idx="309">
                  <c:v>62858.931</c:v>
                </c:pt>
                <c:pt idx="310">
                  <c:v>62859.571</c:v>
                </c:pt>
                <c:pt idx="311">
                  <c:v>62860.211</c:v>
                </c:pt>
                <c:pt idx="312">
                  <c:v>62860.851</c:v>
                </c:pt>
                <c:pt idx="313">
                  <c:v>62861.491</c:v>
                </c:pt>
                <c:pt idx="314">
                  <c:v>62862.131</c:v>
                </c:pt>
                <c:pt idx="315">
                  <c:v>62862.771</c:v>
                </c:pt>
                <c:pt idx="316">
                  <c:v>62863.411</c:v>
                </c:pt>
                <c:pt idx="317">
                  <c:v>62864.051</c:v>
                </c:pt>
                <c:pt idx="318">
                  <c:v>62864.691</c:v>
                </c:pt>
                <c:pt idx="319">
                  <c:v>62865.331</c:v>
                </c:pt>
                <c:pt idx="320">
                  <c:v>62865.971</c:v>
                </c:pt>
                <c:pt idx="321">
                  <c:v>62866.611</c:v>
                </c:pt>
                <c:pt idx="322">
                  <c:v>62867.251</c:v>
                </c:pt>
                <c:pt idx="323">
                  <c:v>62867.891</c:v>
                </c:pt>
                <c:pt idx="324">
                  <c:v>62868.531</c:v>
                </c:pt>
                <c:pt idx="325">
                  <c:v>62869.171</c:v>
                </c:pt>
                <c:pt idx="326">
                  <c:v>62869.811</c:v>
                </c:pt>
                <c:pt idx="327">
                  <c:v>62870.451</c:v>
                </c:pt>
                <c:pt idx="328">
                  <c:v>62871.091</c:v>
                </c:pt>
                <c:pt idx="329">
                  <c:v>62871.731</c:v>
                </c:pt>
                <c:pt idx="330">
                  <c:v>62872.371</c:v>
                </c:pt>
                <c:pt idx="331">
                  <c:v>62873.011</c:v>
                </c:pt>
                <c:pt idx="332">
                  <c:v>62873.651</c:v>
                </c:pt>
                <c:pt idx="333">
                  <c:v>62874.291</c:v>
                </c:pt>
                <c:pt idx="334">
                  <c:v>62874.931</c:v>
                </c:pt>
                <c:pt idx="335">
                  <c:v>62875.571</c:v>
                </c:pt>
                <c:pt idx="336">
                  <c:v>62876.211</c:v>
                </c:pt>
                <c:pt idx="337">
                  <c:v>62876.851</c:v>
                </c:pt>
                <c:pt idx="338">
                  <c:v>62877.491</c:v>
                </c:pt>
                <c:pt idx="339">
                  <c:v>62878.131</c:v>
                </c:pt>
                <c:pt idx="340">
                  <c:v>62878.771</c:v>
                </c:pt>
                <c:pt idx="341">
                  <c:v>62879.411</c:v>
                </c:pt>
                <c:pt idx="342">
                  <c:v>62880.051</c:v>
                </c:pt>
                <c:pt idx="343">
                  <c:v>62880.691</c:v>
                </c:pt>
                <c:pt idx="344">
                  <c:v>62881.331</c:v>
                </c:pt>
                <c:pt idx="345">
                  <c:v>62881.971</c:v>
                </c:pt>
                <c:pt idx="346">
                  <c:v>62882.611</c:v>
                </c:pt>
                <c:pt idx="347">
                  <c:v>62883.251</c:v>
                </c:pt>
                <c:pt idx="348">
                  <c:v>62883.891</c:v>
                </c:pt>
                <c:pt idx="349">
                  <c:v>62884.531</c:v>
                </c:pt>
                <c:pt idx="350">
                  <c:v>62885.171</c:v>
                </c:pt>
                <c:pt idx="351">
                  <c:v>62885.811</c:v>
                </c:pt>
                <c:pt idx="352">
                  <c:v>62886.451</c:v>
                </c:pt>
                <c:pt idx="353">
                  <c:v>62887.091</c:v>
                </c:pt>
                <c:pt idx="354">
                  <c:v>62887.731</c:v>
                </c:pt>
                <c:pt idx="355">
                  <c:v>62888.371</c:v>
                </c:pt>
                <c:pt idx="356">
                  <c:v>62889.011</c:v>
                </c:pt>
                <c:pt idx="357">
                  <c:v>62889.651</c:v>
                </c:pt>
                <c:pt idx="358">
                  <c:v>62890.291</c:v>
                </c:pt>
                <c:pt idx="359">
                  <c:v>62890.931</c:v>
                </c:pt>
                <c:pt idx="360">
                  <c:v>62891.571</c:v>
                </c:pt>
                <c:pt idx="361">
                  <c:v>62892.211</c:v>
                </c:pt>
                <c:pt idx="362">
                  <c:v>62892.851</c:v>
                </c:pt>
                <c:pt idx="363">
                  <c:v>62893.491</c:v>
                </c:pt>
                <c:pt idx="364">
                  <c:v>62894.131</c:v>
                </c:pt>
                <c:pt idx="365">
                  <c:v>62894.771</c:v>
                </c:pt>
                <c:pt idx="366">
                  <c:v>62895.411</c:v>
                </c:pt>
                <c:pt idx="367">
                  <c:v>62896.051</c:v>
                </c:pt>
                <c:pt idx="368">
                  <c:v>62896.691</c:v>
                </c:pt>
                <c:pt idx="369">
                  <c:v>62897.331</c:v>
                </c:pt>
                <c:pt idx="370">
                  <c:v>62897.971</c:v>
                </c:pt>
                <c:pt idx="371">
                  <c:v>62898.611</c:v>
                </c:pt>
                <c:pt idx="372">
                  <c:v>62899.251</c:v>
                </c:pt>
                <c:pt idx="373">
                  <c:v>62899.891</c:v>
                </c:pt>
                <c:pt idx="374">
                  <c:v>62900.531</c:v>
                </c:pt>
                <c:pt idx="375">
                  <c:v>62901.171</c:v>
                </c:pt>
                <c:pt idx="376">
                  <c:v>62901.811</c:v>
                </c:pt>
                <c:pt idx="377">
                  <c:v>62902.451</c:v>
                </c:pt>
                <c:pt idx="378">
                  <c:v>62903.091</c:v>
                </c:pt>
                <c:pt idx="379">
                  <c:v>62903.731</c:v>
                </c:pt>
                <c:pt idx="380">
                  <c:v>62904.371</c:v>
                </c:pt>
                <c:pt idx="381">
                  <c:v>62905.011</c:v>
                </c:pt>
                <c:pt idx="382">
                  <c:v>62905.651</c:v>
                </c:pt>
                <c:pt idx="383">
                  <c:v>62906.291</c:v>
                </c:pt>
                <c:pt idx="384">
                  <c:v>62906.931</c:v>
                </c:pt>
                <c:pt idx="385">
                  <c:v>62907.571</c:v>
                </c:pt>
                <c:pt idx="386">
                  <c:v>62908.211</c:v>
                </c:pt>
                <c:pt idx="387">
                  <c:v>62908.851</c:v>
                </c:pt>
                <c:pt idx="388">
                  <c:v>62909.491</c:v>
                </c:pt>
                <c:pt idx="389">
                  <c:v>62910.131</c:v>
                </c:pt>
                <c:pt idx="390">
                  <c:v>62910.771</c:v>
                </c:pt>
                <c:pt idx="391">
                  <c:v>62911.411</c:v>
                </c:pt>
                <c:pt idx="392">
                  <c:v>62912.051</c:v>
                </c:pt>
                <c:pt idx="393">
                  <c:v>62912.691</c:v>
                </c:pt>
                <c:pt idx="394">
                  <c:v>62913.331</c:v>
                </c:pt>
                <c:pt idx="395">
                  <c:v>62913.971</c:v>
                </c:pt>
                <c:pt idx="396">
                  <c:v>62914.611</c:v>
                </c:pt>
                <c:pt idx="397">
                  <c:v>62915.251</c:v>
                </c:pt>
                <c:pt idx="398">
                  <c:v>62915.891</c:v>
                </c:pt>
                <c:pt idx="399">
                  <c:v>62916.531</c:v>
                </c:pt>
                <c:pt idx="400">
                  <c:v>62917.171</c:v>
                </c:pt>
                <c:pt idx="401">
                  <c:v>62917.811</c:v>
                </c:pt>
                <c:pt idx="402">
                  <c:v>62918.451</c:v>
                </c:pt>
                <c:pt idx="403">
                  <c:v>62919.091</c:v>
                </c:pt>
                <c:pt idx="404">
                  <c:v>62919.731</c:v>
                </c:pt>
                <c:pt idx="405">
                  <c:v>62920.371</c:v>
                </c:pt>
                <c:pt idx="406">
                  <c:v>62921.011</c:v>
                </c:pt>
                <c:pt idx="407">
                  <c:v>62921.651</c:v>
                </c:pt>
                <c:pt idx="408">
                  <c:v>62922.291</c:v>
                </c:pt>
                <c:pt idx="409">
                  <c:v>62922.931</c:v>
                </c:pt>
                <c:pt idx="410">
                  <c:v>62923.571</c:v>
                </c:pt>
                <c:pt idx="411">
                  <c:v>62924.211</c:v>
                </c:pt>
                <c:pt idx="412">
                  <c:v>62924.851</c:v>
                </c:pt>
                <c:pt idx="413">
                  <c:v>62925.491</c:v>
                </c:pt>
                <c:pt idx="414">
                  <c:v>62926.131</c:v>
                </c:pt>
                <c:pt idx="415">
                  <c:v>62926.771</c:v>
                </c:pt>
                <c:pt idx="416">
                  <c:v>62927.411</c:v>
                </c:pt>
                <c:pt idx="417">
                  <c:v>62928.051</c:v>
                </c:pt>
                <c:pt idx="418">
                  <c:v>62928.691</c:v>
                </c:pt>
                <c:pt idx="419">
                  <c:v>62929.331</c:v>
                </c:pt>
                <c:pt idx="420">
                  <c:v>62929.971</c:v>
                </c:pt>
                <c:pt idx="421">
                  <c:v>62930.611</c:v>
                </c:pt>
                <c:pt idx="422">
                  <c:v>62931.251</c:v>
                </c:pt>
                <c:pt idx="423">
                  <c:v>62931.891</c:v>
                </c:pt>
                <c:pt idx="424">
                  <c:v>62932.531</c:v>
                </c:pt>
                <c:pt idx="425">
                  <c:v>62933.171</c:v>
                </c:pt>
                <c:pt idx="426">
                  <c:v>62933.811</c:v>
                </c:pt>
                <c:pt idx="427">
                  <c:v>62934.451</c:v>
                </c:pt>
                <c:pt idx="428">
                  <c:v>62935.091</c:v>
                </c:pt>
                <c:pt idx="429">
                  <c:v>62935.731</c:v>
                </c:pt>
                <c:pt idx="430">
                  <c:v>62936.371</c:v>
                </c:pt>
                <c:pt idx="431">
                  <c:v>62937.011</c:v>
                </c:pt>
                <c:pt idx="432">
                  <c:v>62937.651</c:v>
                </c:pt>
                <c:pt idx="433">
                  <c:v>62938.291</c:v>
                </c:pt>
                <c:pt idx="434">
                  <c:v>62938.931</c:v>
                </c:pt>
                <c:pt idx="435">
                  <c:v>62939.571</c:v>
                </c:pt>
                <c:pt idx="436">
                  <c:v>62940.211</c:v>
                </c:pt>
                <c:pt idx="437">
                  <c:v>62940.851</c:v>
                </c:pt>
                <c:pt idx="438">
                  <c:v>62941.491</c:v>
                </c:pt>
                <c:pt idx="439">
                  <c:v>62942.131</c:v>
                </c:pt>
                <c:pt idx="440">
                  <c:v>62942.771</c:v>
                </c:pt>
                <c:pt idx="441">
                  <c:v>62943.411</c:v>
                </c:pt>
                <c:pt idx="442">
                  <c:v>62944.051</c:v>
                </c:pt>
                <c:pt idx="443">
                  <c:v>62944.691</c:v>
                </c:pt>
                <c:pt idx="444">
                  <c:v>62945.331</c:v>
                </c:pt>
                <c:pt idx="445">
                  <c:v>62945.971</c:v>
                </c:pt>
                <c:pt idx="446">
                  <c:v>62946.611</c:v>
                </c:pt>
                <c:pt idx="447">
                  <c:v>62947.251</c:v>
                </c:pt>
                <c:pt idx="448">
                  <c:v>62947.891</c:v>
                </c:pt>
                <c:pt idx="449">
                  <c:v>62948.531</c:v>
                </c:pt>
                <c:pt idx="450">
                  <c:v>62949.171</c:v>
                </c:pt>
                <c:pt idx="451">
                  <c:v>62949.811</c:v>
                </c:pt>
                <c:pt idx="452">
                  <c:v>62950.451</c:v>
                </c:pt>
                <c:pt idx="453">
                  <c:v>62951.091</c:v>
                </c:pt>
                <c:pt idx="454">
                  <c:v>62951.731</c:v>
                </c:pt>
                <c:pt idx="455">
                  <c:v>62952.371</c:v>
                </c:pt>
                <c:pt idx="456">
                  <c:v>62953.011</c:v>
                </c:pt>
                <c:pt idx="457">
                  <c:v>62953.651</c:v>
                </c:pt>
                <c:pt idx="458">
                  <c:v>62954.291</c:v>
                </c:pt>
                <c:pt idx="459">
                  <c:v>62954.931</c:v>
                </c:pt>
                <c:pt idx="460">
                  <c:v>62955.571</c:v>
                </c:pt>
                <c:pt idx="461">
                  <c:v>62956.211</c:v>
                </c:pt>
                <c:pt idx="462">
                  <c:v>62956.851</c:v>
                </c:pt>
                <c:pt idx="463">
                  <c:v>62957.491</c:v>
                </c:pt>
                <c:pt idx="464">
                  <c:v>62958.131</c:v>
                </c:pt>
                <c:pt idx="465">
                  <c:v>62958.771</c:v>
                </c:pt>
                <c:pt idx="466">
                  <c:v>62959.411</c:v>
                </c:pt>
                <c:pt idx="467">
                  <c:v>62960.051</c:v>
                </c:pt>
                <c:pt idx="468">
                  <c:v>62960.691</c:v>
                </c:pt>
                <c:pt idx="469">
                  <c:v>62961.331</c:v>
                </c:pt>
                <c:pt idx="470">
                  <c:v>62961.971</c:v>
                </c:pt>
                <c:pt idx="471">
                  <c:v>62962.611</c:v>
                </c:pt>
                <c:pt idx="472">
                  <c:v>62963.251</c:v>
                </c:pt>
                <c:pt idx="473">
                  <c:v>62963.891</c:v>
                </c:pt>
                <c:pt idx="474">
                  <c:v>62964.531</c:v>
                </c:pt>
                <c:pt idx="475">
                  <c:v>62965.171</c:v>
                </c:pt>
                <c:pt idx="476">
                  <c:v>62965.811</c:v>
                </c:pt>
                <c:pt idx="477">
                  <c:v>62966.451</c:v>
                </c:pt>
                <c:pt idx="478">
                  <c:v>62967.091</c:v>
                </c:pt>
                <c:pt idx="479">
                  <c:v>62967.731</c:v>
                </c:pt>
                <c:pt idx="480">
                  <c:v>62968.371</c:v>
                </c:pt>
                <c:pt idx="481">
                  <c:v>62969.011</c:v>
                </c:pt>
                <c:pt idx="482">
                  <c:v>62969.651</c:v>
                </c:pt>
                <c:pt idx="483">
                  <c:v>62970.291</c:v>
                </c:pt>
                <c:pt idx="484">
                  <c:v>62970.931</c:v>
                </c:pt>
                <c:pt idx="485">
                  <c:v>62971.571</c:v>
                </c:pt>
                <c:pt idx="486">
                  <c:v>62972.211</c:v>
                </c:pt>
                <c:pt idx="487">
                  <c:v>62972.851</c:v>
                </c:pt>
                <c:pt idx="488">
                  <c:v>62973.491</c:v>
                </c:pt>
                <c:pt idx="489">
                  <c:v>62974.131</c:v>
                </c:pt>
                <c:pt idx="490">
                  <c:v>62974.771</c:v>
                </c:pt>
                <c:pt idx="491">
                  <c:v>62975.411</c:v>
                </c:pt>
                <c:pt idx="492">
                  <c:v>62976.051</c:v>
                </c:pt>
                <c:pt idx="493">
                  <c:v>62976.691</c:v>
                </c:pt>
                <c:pt idx="494">
                  <c:v>62977.331</c:v>
                </c:pt>
                <c:pt idx="495">
                  <c:v>62977.971</c:v>
                </c:pt>
                <c:pt idx="496">
                  <c:v>62978.611</c:v>
                </c:pt>
                <c:pt idx="497">
                  <c:v>62979.251</c:v>
                </c:pt>
                <c:pt idx="498">
                  <c:v>62979.891</c:v>
                </c:pt>
                <c:pt idx="499">
                  <c:v>62980.531</c:v>
                </c:pt>
                <c:pt idx="500">
                  <c:v>62981.171</c:v>
                </c:pt>
                <c:pt idx="501">
                  <c:v>62981.811</c:v>
                </c:pt>
                <c:pt idx="502">
                  <c:v>62982.451</c:v>
                </c:pt>
                <c:pt idx="503">
                  <c:v>62983.091</c:v>
                </c:pt>
                <c:pt idx="504">
                  <c:v>62983.731</c:v>
                </c:pt>
                <c:pt idx="505">
                  <c:v>62984.371</c:v>
                </c:pt>
                <c:pt idx="506">
                  <c:v>62985.011</c:v>
                </c:pt>
                <c:pt idx="507">
                  <c:v>62985.651</c:v>
                </c:pt>
                <c:pt idx="508">
                  <c:v>62986.291</c:v>
                </c:pt>
                <c:pt idx="509">
                  <c:v>62986.931</c:v>
                </c:pt>
                <c:pt idx="510">
                  <c:v>62987.571</c:v>
                </c:pt>
                <c:pt idx="511">
                  <c:v>62988.211</c:v>
                </c:pt>
                <c:pt idx="512">
                  <c:v>62988.851</c:v>
                </c:pt>
                <c:pt idx="513">
                  <c:v>62989.491</c:v>
                </c:pt>
                <c:pt idx="514">
                  <c:v>62990.131</c:v>
                </c:pt>
                <c:pt idx="515">
                  <c:v>62990.771</c:v>
                </c:pt>
                <c:pt idx="516">
                  <c:v>62991.411</c:v>
                </c:pt>
                <c:pt idx="517">
                  <c:v>62992.051</c:v>
                </c:pt>
                <c:pt idx="518">
                  <c:v>62992.691</c:v>
                </c:pt>
                <c:pt idx="519">
                  <c:v>62993.331</c:v>
                </c:pt>
                <c:pt idx="520">
                  <c:v>62993.971</c:v>
                </c:pt>
                <c:pt idx="521">
                  <c:v>62994.611</c:v>
                </c:pt>
                <c:pt idx="522">
                  <c:v>62995.251</c:v>
                </c:pt>
                <c:pt idx="523">
                  <c:v>62995.891</c:v>
                </c:pt>
                <c:pt idx="524">
                  <c:v>62996.531</c:v>
                </c:pt>
                <c:pt idx="525">
                  <c:v>62997.171</c:v>
                </c:pt>
                <c:pt idx="526">
                  <c:v>62997.811</c:v>
                </c:pt>
                <c:pt idx="527">
                  <c:v>62998.451</c:v>
                </c:pt>
                <c:pt idx="528">
                  <c:v>62999.091</c:v>
                </c:pt>
                <c:pt idx="529">
                  <c:v>62999.731</c:v>
                </c:pt>
                <c:pt idx="530">
                  <c:v>63000.371</c:v>
                </c:pt>
                <c:pt idx="531">
                  <c:v>63001.011</c:v>
                </c:pt>
                <c:pt idx="532">
                  <c:v>63001.651</c:v>
                </c:pt>
                <c:pt idx="533">
                  <c:v>63002.291</c:v>
                </c:pt>
                <c:pt idx="534">
                  <c:v>63002.931</c:v>
                </c:pt>
                <c:pt idx="535">
                  <c:v>63003.571</c:v>
                </c:pt>
                <c:pt idx="536">
                  <c:v>63004.211</c:v>
                </c:pt>
                <c:pt idx="537">
                  <c:v>63004.851</c:v>
                </c:pt>
                <c:pt idx="538">
                  <c:v>63005.491</c:v>
                </c:pt>
                <c:pt idx="539">
                  <c:v>63006.131</c:v>
                </c:pt>
                <c:pt idx="540">
                  <c:v>63006.771</c:v>
                </c:pt>
                <c:pt idx="541">
                  <c:v>63007.411</c:v>
                </c:pt>
                <c:pt idx="542">
                  <c:v>63008.051</c:v>
                </c:pt>
                <c:pt idx="543">
                  <c:v>63008.691</c:v>
                </c:pt>
                <c:pt idx="544">
                  <c:v>63009.331</c:v>
                </c:pt>
                <c:pt idx="545">
                  <c:v>63009.971</c:v>
                </c:pt>
                <c:pt idx="546">
                  <c:v>63010.611</c:v>
                </c:pt>
                <c:pt idx="547">
                  <c:v>63011.251</c:v>
                </c:pt>
                <c:pt idx="548">
                  <c:v>63011.891</c:v>
                </c:pt>
                <c:pt idx="549">
                  <c:v>63012.531</c:v>
                </c:pt>
                <c:pt idx="550">
                  <c:v>63013.171</c:v>
                </c:pt>
                <c:pt idx="551">
                  <c:v>63013.811</c:v>
                </c:pt>
                <c:pt idx="552">
                  <c:v>63014.451</c:v>
                </c:pt>
                <c:pt idx="553">
                  <c:v>63015.091</c:v>
                </c:pt>
                <c:pt idx="554">
                  <c:v>63015.731</c:v>
                </c:pt>
                <c:pt idx="555">
                  <c:v>63016.371</c:v>
                </c:pt>
                <c:pt idx="556">
                  <c:v>63017.011</c:v>
                </c:pt>
                <c:pt idx="557">
                  <c:v>63017.651</c:v>
                </c:pt>
                <c:pt idx="558">
                  <c:v>63018.291</c:v>
                </c:pt>
                <c:pt idx="559">
                  <c:v>63018.931</c:v>
                </c:pt>
                <c:pt idx="560">
                  <c:v>63019.571</c:v>
                </c:pt>
                <c:pt idx="561">
                  <c:v>63020.211</c:v>
                </c:pt>
                <c:pt idx="562">
                  <c:v>63020.851</c:v>
                </c:pt>
                <c:pt idx="563">
                  <c:v>63021.491</c:v>
                </c:pt>
                <c:pt idx="564">
                  <c:v>63022.131</c:v>
                </c:pt>
                <c:pt idx="565">
                  <c:v>63022.771</c:v>
                </c:pt>
                <c:pt idx="566">
                  <c:v>63023.411</c:v>
                </c:pt>
                <c:pt idx="567">
                  <c:v>63024.051</c:v>
                </c:pt>
                <c:pt idx="568">
                  <c:v>63024.691</c:v>
                </c:pt>
                <c:pt idx="569">
                  <c:v>63025.331</c:v>
                </c:pt>
                <c:pt idx="570">
                  <c:v>63025.971</c:v>
                </c:pt>
                <c:pt idx="571">
                  <c:v>63026.611</c:v>
                </c:pt>
                <c:pt idx="572">
                  <c:v>63027.251</c:v>
                </c:pt>
                <c:pt idx="573">
                  <c:v>63027.891</c:v>
                </c:pt>
                <c:pt idx="574">
                  <c:v>63028.531</c:v>
                </c:pt>
                <c:pt idx="575">
                  <c:v>63029.171</c:v>
                </c:pt>
                <c:pt idx="576">
                  <c:v>63029.811</c:v>
                </c:pt>
                <c:pt idx="577">
                  <c:v>63030.451</c:v>
                </c:pt>
                <c:pt idx="578">
                  <c:v>63031.091</c:v>
                </c:pt>
                <c:pt idx="579">
                  <c:v>63031.731</c:v>
                </c:pt>
                <c:pt idx="580">
                  <c:v>63032.371</c:v>
                </c:pt>
                <c:pt idx="581">
                  <c:v>63033.011</c:v>
                </c:pt>
                <c:pt idx="582">
                  <c:v>63033.651</c:v>
                </c:pt>
                <c:pt idx="583">
                  <c:v>63034.291</c:v>
                </c:pt>
                <c:pt idx="584">
                  <c:v>63034.931</c:v>
                </c:pt>
                <c:pt idx="585">
                  <c:v>63035.571</c:v>
                </c:pt>
                <c:pt idx="586">
                  <c:v>63036.211</c:v>
                </c:pt>
                <c:pt idx="587">
                  <c:v>63036.851</c:v>
                </c:pt>
                <c:pt idx="588">
                  <c:v>63037.491</c:v>
                </c:pt>
                <c:pt idx="589">
                  <c:v>63038.131</c:v>
                </c:pt>
                <c:pt idx="590">
                  <c:v>63038.771</c:v>
                </c:pt>
                <c:pt idx="591">
                  <c:v>63039.411</c:v>
                </c:pt>
                <c:pt idx="592">
                  <c:v>63040.051</c:v>
                </c:pt>
                <c:pt idx="593">
                  <c:v>63040.691</c:v>
                </c:pt>
                <c:pt idx="594">
                  <c:v>63041.331</c:v>
                </c:pt>
                <c:pt idx="595">
                  <c:v>63041.971</c:v>
                </c:pt>
                <c:pt idx="596">
                  <c:v>63042.611</c:v>
                </c:pt>
                <c:pt idx="597">
                  <c:v>63043.251</c:v>
                </c:pt>
                <c:pt idx="598">
                  <c:v>63043.891</c:v>
                </c:pt>
                <c:pt idx="599">
                  <c:v>63044.531</c:v>
                </c:pt>
                <c:pt idx="600">
                  <c:v>63045.171</c:v>
                </c:pt>
                <c:pt idx="601">
                  <c:v>63045.811</c:v>
                </c:pt>
                <c:pt idx="602">
                  <c:v>63046.451</c:v>
                </c:pt>
                <c:pt idx="603">
                  <c:v>63047.091</c:v>
                </c:pt>
                <c:pt idx="604">
                  <c:v>63047.731</c:v>
                </c:pt>
                <c:pt idx="605">
                  <c:v>63048.371</c:v>
                </c:pt>
                <c:pt idx="606">
                  <c:v>63049.011</c:v>
                </c:pt>
                <c:pt idx="607">
                  <c:v>63049.651</c:v>
                </c:pt>
                <c:pt idx="608">
                  <c:v>63050.291</c:v>
                </c:pt>
                <c:pt idx="609">
                  <c:v>63050.931</c:v>
                </c:pt>
                <c:pt idx="610">
                  <c:v>63051.571</c:v>
                </c:pt>
                <c:pt idx="611">
                  <c:v>63052.211</c:v>
                </c:pt>
                <c:pt idx="612">
                  <c:v>63052.851</c:v>
                </c:pt>
                <c:pt idx="613">
                  <c:v>63053.491</c:v>
                </c:pt>
                <c:pt idx="614">
                  <c:v>63054.131</c:v>
                </c:pt>
                <c:pt idx="615">
                  <c:v>63054.771</c:v>
                </c:pt>
                <c:pt idx="616">
                  <c:v>63055.411</c:v>
                </c:pt>
                <c:pt idx="617">
                  <c:v>63056.051</c:v>
                </c:pt>
                <c:pt idx="618">
                  <c:v>63056.691</c:v>
                </c:pt>
                <c:pt idx="619">
                  <c:v>63057.331</c:v>
                </c:pt>
                <c:pt idx="620">
                  <c:v>63057.971</c:v>
                </c:pt>
                <c:pt idx="621">
                  <c:v>63058.611</c:v>
                </c:pt>
                <c:pt idx="622">
                  <c:v>63059.251</c:v>
                </c:pt>
                <c:pt idx="623">
                  <c:v>63059.891</c:v>
                </c:pt>
                <c:pt idx="624">
                  <c:v>63060.531</c:v>
                </c:pt>
                <c:pt idx="625">
                  <c:v>63061.171</c:v>
                </c:pt>
                <c:pt idx="626">
                  <c:v>63061.811</c:v>
                </c:pt>
                <c:pt idx="627">
                  <c:v>63062.451</c:v>
                </c:pt>
                <c:pt idx="628">
                  <c:v>63063.091</c:v>
                </c:pt>
                <c:pt idx="629">
                  <c:v>63063.731</c:v>
                </c:pt>
                <c:pt idx="630">
                  <c:v>63064.371</c:v>
                </c:pt>
                <c:pt idx="631">
                  <c:v>63065.011</c:v>
                </c:pt>
                <c:pt idx="632">
                  <c:v>63065.651</c:v>
                </c:pt>
                <c:pt idx="633">
                  <c:v>63066.291</c:v>
                </c:pt>
                <c:pt idx="634">
                  <c:v>63066.931</c:v>
                </c:pt>
                <c:pt idx="635">
                  <c:v>63067.571</c:v>
                </c:pt>
                <c:pt idx="636">
                  <c:v>63068.211</c:v>
                </c:pt>
                <c:pt idx="637">
                  <c:v>63068.851</c:v>
                </c:pt>
                <c:pt idx="638">
                  <c:v>63069.491</c:v>
                </c:pt>
                <c:pt idx="639">
                  <c:v>63070.131</c:v>
                </c:pt>
                <c:pt idx="640">
                  <c:v>63070.771</c:v>
                </c:pt>
                <c:pt idx="641">
                  <c:v>63071.411</c:v>
                </c:pt>
                <c:pt idx="642">
                  <c:v>63072.051</c:v>
                </c:pt>
                <c:pt idx="643">
                  <c:v>63072.691</c:v>
                </c:pt>
                <c:pt idx="644">
                  <c:v>63073.331</c:v>
                </c:pt>
                <c:pt idx="645">
                  <c:v>63073.971</c:v>
                </c:pt>
                <c:pt idx="646">
                  <c:v>63074.611</c:v>
                </c:pt>
                <c:pt idx="647">
                  <c:v>63075.251</c:v>
                </c:pt>
                <c:pt idx="648">
                  <c:v>63075.891</c:v>
                </c:pt>
                <c:pt idx="649">
                  <c:v>63076.531</c:v>
                </c:pt>
                <c:pt idx="650">
                  <c:v>63077.171</c:v>
                </c:pt>
                <c:pt idx="651">
                  <c:v>63077.811</c:v>
                </c:pt>
                <c:pt idx="652">
                  <c:v>63078.451</c:v>
                </c:pt>
                <c:pt idx="653">
                  <c:v>63079.091</c:v>
                </c:pt>
                <c:pt idx="654">
                  <c:v>63079.731</c:v>
                </c:pt>
                <c:pt idx="655">
                  <c:v>63080.371</c:v>
                </c:pt>
                <c:pt idx="656">
                  <c:v>63081.011</c:v>
                </c:pt>
                <c:pt idx="657">
                  <c:v>63081.651</c:v>
                </c:pt>
                <c:pt idx="658">
                  <c:v>63082.291</c:v>
                </c:pt>
                <c:pt idx="659">
                  <c:v>63082.931</c:v>
                </c:pt>
                <c:pt idx="660">
                  <c:v>63083.571</c:v>
                </c:pt>
                <c:pt idx="661">
                  <c:v>63084.211</c:v>
                </c:pt>
                <c:pt idx="662">
                  <c:v>63084.851</c:v>
                </c:pt>
                <c:pt idx="663">
                  <c:v>63085.491</c:v>
                </c:pt>
                <c:pt idx="664">
                  <c:v>63086.131</c:v>
                </c:pt>
                <c:pt idx="665">
                  <c:v>63086.771</c:v>
                </c:pt>
                <c:pt idx="666">
                  <c:v>63087.411</c:v>
                </c:pt>
                <c:pt idx="667">
                  <c:v>63088.051</c:v>
                </c:pt>
                <c:pt idx="668">
                  <c:v>63088.691</c:v>
                </c:pt>
                <c:pt idx="669">
                  <c:v>63089.331</c:v>
                </c:pt>
                <c:pt idx="670">
                  <c:v>63089.971</c:v>
                </c:pt>
                <c:pt idx="671">
                  <c:v>63090.611</c:v>
                </c:pt>
                <c:pt idx="672">
                  <c:v>63091.251</c:v>
                </c:pt>
                <c:pt idx="673">
                  <c:v>63091.891</c:v>
                </c:pt>
                <c:pt idx="674">
                  <c:v>63092.531</c:v>
                </c:pt>
                <c:pt idx="675">
                  <c:v>63093.171</c:v>
                </c:pt>
                <c:pt idx="676">
                  <c:v>63093.811</c:v>
                </c:pt>
                <c:pt idx="677">
                  <c:v>63094.451</c:v>
                </c:pt>
                <c:pt idx="678">
                  <c:v>63095.091</c:v>
                </c:pt>
                <c:pt idx="679">
                  <c:v>63095.731</c:v>
                </c:pt>
                <c:pt idx="680">
                  <c:v>63096.371</c:v>
                </c:pt>
                <c:pt idx="681">
                  <c:v>63097.011</c:v>
                </c:pt>
                <c:pt idx="682">
                  <c:v>63097.651</c:v>
                </c:pt>
                <c:pt idx="683">
                  <c:v>63098.291</c:v>
                </c:pt>
                <c:pt idx="684">
                  <c:v>63098.931</c:v>
                </c:pt>
                <c:pt idx="685">
                  <c:v>63099.571</c:v>
                </c:pt>
                <c:pt idx="686">
                  <c:v>63100.211</c:v>
                </c:pt>
                <c:pt idx="687">
                  <c:v>63100.851</c:v>
                </c:pt>
                <c:pt idx="688">
                  <c:v>63101.491</c:v>
                </c:pt>
                <c:pt idx="689">
                  <c:v>63102.131</c:v>
                </c:pt>
                <c:pt idx="690">
                  <c:v>63102.771</c:v>
                </c:pt>
                <c:pt idx="691">
                  <c:v>63103.411</c:v>
                </c:pt>
                <c:pt idx="692">
                  <c:v>63104.051</c:v>
                </c:pt>
                <c:pt idx="693">
                  <c:v>63104.691</c:v>
                </c:pt>
                <c:pt idx="694">
                  <c:v>63105.331</c:v>
                </c:pt>
                <c:pt idx="695">
                  <c:v>63105.971</c:v>
                </c:pt>
                <c:pt idx="696">
                  <c:v>63106.611</c:v>
                </c:pt>
                <c:pt idx="697">
                  <c:v>63107.251</c:v>
                </c:pt>
                <c:pt idx="698">
                  <c:v>63107.891</c:v>
                </c:pt>
                <c:pt idx="699">
                  <c:v>63108.531</c:v>
                </c:pt>
                <c:pt idx="700">
                  <c:v>63109.171</c:v>
                </c:pt>
                <c:pt idx="701">
                  <c:v>63109.811</c:v>
                </c:pt>
                <c:pt idx="702">
                  <c:v>63110.451</c:v>
                </c:pt>
                <c:pt idx="703">
                  <c:v>63111.091</c:v>
                </c:pt>
                <c:pt idx="704">
                  <c:v>63111.731</c:v>
                </c:pt>
                <c:pt idx="705">
                  <c:v>63112.371</c:v>
                </c:pt>
                <c:pt idx="706">
                  <c:v>63113.011</c:v>
                </c:pt>
                <c:pt idx="707">
                  <c:v>63113.651</c:v>
                </c:pt>
                <c:pt idx="708">
                  <c:v>63114.291</c:v>
                </c:pt>
                <c:pt idx="709">
                  <c:v>63114.931</c:v>
                </c:pt>
                <c:pt idx="710">
                  <c:v>63115.571</c:v>
                </c:pt>
                <c:pt idx="711">
                  <c:v>63116.211</c:v>
                </c:pt>
                <c:pt idx="712">
                  <c:v>63116.851</c:v>
                </c:pt>
                <c:pt idx="713">
                  <c:v>63117.491</c:v>
                </c:pt>
                <c:pt idx="714">
                  <c:v>63118.131</c:v>
                </c:pt>
                <c:pt idx="715">
                  <c:v>63118.771</c:v>
                </c:pt>
                <c:pt idx="716">
                  <c:v>63119.411</c:v>
                </c:pt>
                <c:pt idx="717">
                  <c:v>63120.051</c:v>
                </c:pt>
                <c:pt idx="718">
                  <c:v>63120.691</c:v>
                </c:pt>
                <c:pt idx="719">
                  <c:v>63121.331</c:v>
                </c:pt>
                <c:pt idx="720">
                  <c:v>63121.971</c:v>
                </c:pt>
                <c:pt idx="721">
                  <c:v>63122.611</c:v>
                </c:pt>
                <c:pt idx="722">
                  <c:v>63123.251</c:v>
                </c:pt>
                <c:pt idx="723">
                  <c:v>63123.891</c:v>
                </c:pt>
                <c:pt idx="724">
                  <c:v>63124.531</c:v>
                </c:pt>
                <c:pt idx="725">
                  <c:v>63125.171</c:v>
                </c:pt>
                <c:pt idx="726">
                  <c:v>63125.811</c:v>
                </c:pt>
                <c:pt idx="727">
                  <c:v>63126.451</c:v>
                </c:pt>
                <c:pt idx="728">
                  <c:v>63127.091</c:v>
                </c:pt>
                <c:pt idx="729">
                  <c:v>63127.731</c:v>
                </c:pt>
                <c:pt idx="730">
                  <c:v>63128.371</c:v>
                </c:pt>
                <c:pt idx="731">
                  <c:v>63129.011</c:v>
                </c:pt>
                <c:pt idx="732">
                  <c:v>63129.651</c:v>
                </c:pt>
                <c:pt idx="733">
                  <c:v>63130.291</c:v>
                </c:pt>
                <c:pt idx="734">
                  <c:v>63130.931</c:v>
                </c:pt>
                <c:pt idx="735">
                  <c:v>63131.571</c:v>
                </c:pt>
                <c:pt idx="736">
                  <c:v>63132.211</c:v>
                </c:pt>
                <c:pt idx="737">
                  <c:v>63132.851</c:v>
                </c:pt>
                <c:pt idx="738">
                  <c:v>63133.491</c:v>
                </c:pt>
                <c:pt idx="739">
                  <c:v>63134.131</c:v>
                </c:pt>
                <c:pt idx="740">
                  <c:v>63134.771</c:v>
                </c:pt>
                <c:pt idx="741">
                  <c:v>63135.411</c:v>
                </c:pt>
                <c:pt idx="742">
                  <c:v>63136.051</c:v>
                </c:pt>
                <c:pt idx="743">
                  <c:v>63136.691</c:v>
                </c:pt>
                <c:pt idx="744">
                  <c:v>63137.331</c:v>
                </c:pt>
                <c:pt idx="745">
                  <c:v>63137.971</c:v>
                </c:pt>
                <c:pt idx="746">
                  <c:v>63138.611</c:v>
                </c:pt>
                <c:pt idx="747">
                  <c:v>63139.251</c:v>
                </c:pt>
                <c:pt idx="748">
                  <c:v>63139.891</c:v>
                </c:pt>
                <c:pt idx="749">
                  <c:v>63140.531</c:v>
                </c:pt>
                <c:pt idx="750">
                  <c:v>63141.171</c:v>
                </c:pt>
                <c:pt idx="751">
                  <c:v>63141.811</c:v>
                </c:pt>
                <c:pt idx="752">
                  <c:v>63142.451</c:v>
                </c:pt>
                <c:pt idx="753">
                  <c:v>63143.091</c:v>
                </c:pt>
                <c:pt idx="754">
                  <c:v>63143.731</c:v>
                </c:pt>
                <c:pt idx="755">
                  <c:v>63144.371</c:v>
                </c:pt>
                <c:pt idx="756">
                  <c:v>63145.011</c:v>
                </c:pt>
                <c:pt idx="757">
                  <c:v>63145.651</c:v>
                </c:pt>
                <c:pt idx="758">
                  <c:v>63146.291</c:v>
                </c:pt>
                <c:pt idx="759">
                  <c:v>63146.931</c:v>
                </c:pt>
                <c:pt idx="760">
                  <c:v>63147.571</c:v>
                </c:pt>
                <c:pt idx="761">
                  <c:v>63148.211</c:v>
                </c:pt>
                <c:pt idx="762">
                  <c:v>63148.851</c:v>
                </c:pt>
                <c:pt idx="763">
                  <c:v>63149.491</c:v>
                </c:pt>
                <c:pt idx="764">
                  <c:v>63150.131</c:v>
                </c:pt>
                <c:pt idx="765">
                  <c:v>63150.771</c:v>
                </c:pt>
                <c:pt idx="766">
                  <c:v>63151.411</c:v>
                </c:pt>
                <c:pt idx="767">
                  <c:v>63152.051</c:v>
                </c:pt>
                <c:pt idx="768">
                  <c:v>63152.691</c:v>
                </c:pt>
                <c:pt idx="769">
                  <c:v>63153.331</c:v>
                </c:pt>
                <c:pt idx="770">
                  <c:v>63153.971</c:v>
                </c:pt>
                <c:pt idx="771">
                  <c:v>63154.611</c:v>
                </c:pt>
                <c:pt idx="772">
                  <c:v>63155.251</c:v>
                </c:pt>
                <c:pt idx="773">
                  <c:v>63155.891</c:v>
                </c:pt>
                <c:pt idx="774">
                  <c:v>63156.531</c:v>
                </c:pt>
                <c:pt idx="775">
                  <c:v>63157.171</c:v>
                </c:pt>
                <c:pt idx="776">
                  <c:v>63157.811</c:v>
                </c:pt>
                <c:pt idx="777">
                  <c:v>63158.451</c:v>
                </c:pt>
                <c:pt idx="778">
                  <c:v>63159.091</c:v>
                </c:pt>
                <c:pt idx="779">
                  <c:v>63159.731</c:v>
                </c:pt>
                <c:pt idx="780">
                  <c:v>63160.371</c:v>
                </c:pt>
                <c:pt idx="781">
                  <c:v>63161.011</c:v>
                </c:pt>
                <c:pt idx="782">
                  <c:v>63161.651</c:v>
                </c:pt>
                <c:pt idx="783">
                  <c:v>63162.291</c:v>
                </c:pt>
                <c:pt idx="784">
                  <c:v>63162.931</c:v>
                </c:pt>
                <c:pt idx="785">
                  <c:v>63163.571</c:v>
                </c:pt>
                <c:pt idx="786">
                  <c:v>63164.211</c:v>
                </c:pt>
                <c:pt idx="787">
                  <c:v>63164.851</c:v>
                </c:pt>
                <c:pt idx="788">
                  <c:v>63165.491</c:v>
                </c:pt>
                <c:pt idx="789">
                  <c:v>63166.131</c:v>
                </c:pt>
                <c:pt idx="790">
                  <c:v>63166.771</c:v>
                </c:pt>
                <c:pt idx="791">
                  <c:v>63167.411</c:v>
                </c:pt>
                <c:pt idx="792">
                  <c:v>63168.051</c:v>
                </c:pt>
                <c:pt idx="793">
                  <c:v>63168.691</c:v>
                </c:pt>
                <c:pt idx="794">
                  <c:v>63169.331</c:v>
                </c:pt>
                <c:pt idx="795">
                  <c:v>63169.971</c:v>
                </c:pt>
                <c:pt idx="796">
                  <c:v>63170.611</c:v>
                </c:pt>
                <c:pt idx="797">
                  <c:v>63171.251</c:v>
                </c:pt>
                <c:pt idx="798">
                  <c:v>63171.891</c:v>
                </c:pt>
                <c:pt idx="799">
                  <c:v>63172.531</c:v>
                </c:pt>
                <c:pt idx="800">
                  <c:v>63173.171</c:v>
                </c:pt>
                <c:pt idx="801">
                  <c:v>63173.811</c:v>
                </c:pt>
                <c:pt idx="802">
                  <c:v>63174.451</c:v>
                </c:pt>
                <c:pt idx="803">
                  <c:v>63175.091</c:v>
                </c:pt>
                <c:pt idx="804">
                  <c:v>63175.731</c:v>
                </c:pt>
                <c:pt idx="805">
                  <c:v>63176.371</c:v>
                </c:pt>
                <c:pt idx="806">
                  <c:v>63177.011</c:v>
                </c:pt>
                <c:pt idx="807">
                  <c:v>63177.651</c:v>
                </c:pt>
                <c:pt idx="808">
                  <c:v>63178.291</c:v>
                </c:pt>
                <c:pt idx="809">
                  <c:v>63178.931</c:v>
                </c:pt>
                <c:pt idx="810">
                  <c:v>63179.571</c:v>
                </c:pt>
                <c:pt idx="811">
                  <c:v>63180.211</c:v>
                </c:pt>
                <c:pt idx="812">
                  <c:v>63180.851</c:v>
                </c:pt>
                <c:pt idx="813">
                  <c:v>63181.491</c:v>
                </c:pt>
                <c:pt idx="814">
                  <c:v>63182.131</c:v>
                </c:pt>
                <c:pt idx="815">
                  <c:v>63182.771</c:v>
                </c:pt>
                <c:pt idx="816">
                  <c:v>63183.411</c:v>
                </c:pt>
                <c:pt idx="817">
                  <c:v>63184.051</c:v>
                </c:pt>
                <c:pt idx="818">
                  <c:v>63184.691</c:v>
                </c:pt>
                <c:pt idx="819">
                  <c:v>63185.331</c:v>
                </c:pt>
                <c:pt idx="820">
                  <c:v>63185.971</c:v>
                </c:pt>
                <c:pt idx="821">
                  <c:v>63186.611</c:v>
                </c:pt>
                <c:pt idx="822">
                  <c:v>63187.251</c:v>
                </c:pt>
                <c:pt idx="823">
                  <c:v>63187.891</c:v>
                </c:pt>
                <c:pt idx="824">
                  <c:v>63188.531</c:v>
                </c:pt>
                <c:pt idx="825">
                  <c:v>63189.171</c:v>
                </c:pt>
                <c:pt idx="826">
                  <c:v>63189.811</c:v>
                </c:pt>
                <c:pt idx="827">
                  <c:v>63190.451</c:v>
                </c:pt>
                <c:pt idx="828">
                  <c:v>63191.091</c:v>
                </c:pt>
                <c:pt idx="829">
                  <c:v>63191.731</c:v>
                </c:pt>
                <c:pt idx="830">
                  <c:v>63192.371</c:v>
                </c:pt>
                <c:pt idx="831">
                  <c:v>63193.011</c:v>
                </c:pt>
                <c:pt idx="832">
                  <c:v>63193.651</c:v>
                </c:pt>
                <c:pt idx="833">
                  <c:v>63194.291</c:v>
                </c:pt>
                <c:pt idx="834">
                  <c:v>63194.931</c:v>
                </c:pt>
                <c:pt idx="835">
                  <c:v>63195.571</c:v>
                </c:pt>
                <c:pt idx="836">
                  <c:v>63196.211</c:v>
                </c:pt>
                <c:pt idx="837">
                  <c:v>63196.851</c:v>
                </c:pt>
                <c:pt idx="838">
                  <c:v>63197.491</c:v>
                </c:pt>
                <c:pt idx="839">
                  <c:v>63198.131</c:v>
                </c:pt>
                <c:pt idx="840">
                  <c:v>63198.771</c:v>
                </c:pt>
                <c:pt idx="841">
                  <c:v>63199.411</c:v>
                </c:pt>
                <c:pt idx="842">
                  <c:v>63200.051</c:v>
                </c:pt>
                <c:pt idx="843">
                  <c:v>63200.691</c:v>
                </c:pt>
                <c:pt idx="844">
                  <c:v>63201.331</c:v>
                </c:pt>
                <c:pt idx="845">
                  <c:v>63201.971</c:v>
                </c:pt>
                <c:pt idx="846">
                  <c:v>63202.611</c:v>
                </c:pt>
                <c:pt idx="847">
                  <c:v>63203.251</c:v>
                </c:pt>
                <c:pt idx="848">
                  <c:v>63203.891</c:v>
                </c:pt>
                <c:pt idx="849">
                  <c:v>63204.531</c:v>
                </c:pt>
                <c:pt idx="850">
                  <c:v>63205.171</c:v>
                </c:pt>
                <c:pt idx="851">
                  <c:v>63205.811</c:v>
                </c:pt>
                <c:pt idx="852">
                  <c:v>63206.451</c:v>
                </c:pt>
                <c:pt idx="853">
                  <c:v>63207.091</c:v>
                </c:pt>
                <c:pt idx="854">
                  <c:v>63207.731</c:v>
                </c:pt>
                <c:pt idx="855">
                  <c:v>63208.371</c:v>
                </c:pt>
                <c:pt idx="856">
                  <c:v>63209.011</c:v>
                </c:pt>
                <c:pt idx="857">
                  <c:v>63209.651</c:v>
                </c:pt>
                <c:pt idx="858">
                  <c:v>63210.291</c:v>
                </c:pt>
                <c:pt idx="859">
                  <c:v>63210.931</c:v>
                </c:pt>
                <c:pt idx="860">
                  <c:v>63211.571</c:v>
                </c:pt>
                <c:pt idx="861">
                  <c:v>63212.211</c:v>
                </c:pt>
                <c:pt idx="862">
                  <c:v>63212.851</c:v>
                </c:pt>
                <c:pt idx="863">
                  <c:v>63213.491</c:v>
                </c:pt>
                <c:pt idx="864">
                  <c:v>63214.131</c:v>
                </c:pt>
                <c:pt idx="865">
                  <c:v>63214.771</c:v>
                </c:pt>
                <c:pt idx="866">
                  <c:v>63215.411</c:v>
                </c:pt>
                <c:pt idx="867">
                  <c:v>63216.051</c:v>
                </c:pt>
                <c:pt idx="868">
                  <c:v>63216.691</c:v>
                </c:pt>
                <c:pt idx="869">
                  <c:v>63217.331</c:v>
                </c:pt>
                <c:pt idx="870">
                  <c:v>63217.971</c:v>
                </c:pt>
                <c:pt idx="871">
                  <c:v>63218.611</c:v>
                </c:pt>
                <c:pt idx="872">
                  <c:v>63219.251</c:v>
                </c:pt>
                <c:pt idx="873">
                  <c:v>63219.891</c:v>
                </c:pt>
                <c:pt idx="874">
                  <c:v>63220.531</c:v>
                </c:pt>
                <c:pt idx="875">
                  <c:v>63221.171</c:v>
                </c:pt>
                <c:pt idx="876">
                  <c:v>63221.811</c:v>
                </c:pt>
                <c:pt idx="877">
                  <c:v>63222.451</c:v>
                </c:pt>
                <c:pt idx="878">
                  <c:v>63223.091</c:v>
                </c:pt>
                <c:pt idx="879">
                  <c:v>63223.731</c:v>
                </c:pt>
                <c:pt idx="880">
                  <c:v>63224.371</c:v>
                </c:pt>
                <c:pt idx="881">
                  <c:v>63225.011</c:v>
                </c:pt>
                <c:pt idx="882">
                  <c:v>63225.651</c:v>
                </c:pt>
                <c:pt idx="883">
                  <c:v>63226.291</c:v>
                </c:pt>
                <c:pt idx="884">
                  <c:v>63226.931</c:v>
                </c:pt>
                <c:pt idx="885">
                  <c:v>63227.571</c:v>
                </c:pt>
                <c:pt idx="886">
                  <c:v>63228.211</c:v>
                </c:pt>
                <c:pt idx="887">
                  <c:v>63228.851</c:v>
                </c:pt>
                <c:pt idx="888">
                  <c:v>63229.491</c:v>
                </c:pt>
                <c:pt idx="889">
                  <c:v>63230.131</c:v>
                </c:pt>
                <c:pt idx="890">
                  <c:v>63230.771</c:v>
                </c:pt>
                <c:pt idx="891">
                  <c:v>63231.411</c:v>
                </c:pt>
                <c:pt idx="892">
                  <c:v>63232.051</c:v>
                </c:pt>
                <c:pt idx="893">
                  <c:v>63232.691</c:v>
                </c:pt>
                <c:pt idx="894">
                  <c:v>63233.331</c:v>
                </c:pt>
                <c:pt idx="895">
                  <c:v>63233.971</c:v>
                </c:pt>
                <c:pt idx="896">
                  <c:v>63234.611</c:v>
                </c:pt>
                <c:pt idx="897">
                  <c:v>63235.251</c:v>
                </c:pt>
                <c:pt idx="898">
                  <c:v>63235.891</c:v>
                </c:pt>
                <c:pt idx="899">
                  <c:v>63236.531</c:v>
                </c:pt>
                <c:pt idx="900">
                  <c:v>63237.171</c:v>
                </c:pt>
                <c:pt idx="901">
                  <c:v>63237.811</c:v>
                </c:pt>
                <c:pt idx="902">
                  <c:v>63238.451</c:v>
                </c:pt>
                <c:pt idx="903">
                  <c:v>63239.091</c:v>
                </c:pt>
                <c:pt idx="904">
                  <c:v>63239.731</c:v>
                </c:pt>
                <c:pt idx="905">
                  <c:v>63240.371</c:v>
                </c:pt>
                <c:pt idx="906">
                  <c:v>63241.011</c:v>
                </c:pt>
                <c:pt idx="907">
                  <c:v>63241.651</c:v>
                </c:pt>
                <c:pt idx="908">
                  <c:v>63242.291</c:v>
                </c:pt>
                <c:pt idx="909">
                  <c:v>63242.931</c:v>
                </c:pt>
                <c:pt idx="910">
                  <c:v>63243.571</c:v>
                </c:pt>
                <c:pt idx="911">
                  <c:v>63244.211</c:v>
                </c:pt>
                <c:pt idx="912">
                  <c:v>63244.851</c:v>
                </c:pt>
                <c:pt idx="913">
                  <c:v>63245.491</c:v>
                </c:pt>
                <c:pt idx="914">
                  <c:v>63246.131</c:v>
                </c:pt>
                <c:pt idx="915">
                  <c:v>63246.771</c:v>
                </c:pt>
                <c:pt idx="916">
                  <c:v>63247.411</c:v>
                </c:pt>
                <c:pt idx="917">
                  <c:v>63248.051</c:v>
                </c:pt>
                <c:pt idx="918">
                  <c:v>63248.691</c:v>
                </c:pt>
                <c:pt idx="919">
                  <c:v>63249.331</c:v>
                </c:pt>
                <c:pt idx="920">
                  <c:v>63249.971</c:v>
                </c:pt>
                <c:pt idx="921">
                  <c:v>63250.611</c:v>
                </c:pt>
                <c:pt idx="922">
                  <c:v>63251.251</c:v>
                </c:pt>
                <c:pt idx="923">
                  <c:v>63251.891</c:v>
                </c:pt>
                <c:pt idx="924">
                  <c:v>63252.531</c:v>
                </c:pt>
                <c:pt idx="925">
                  <c:v>63253.171</c:v>
                </c:pt>
                <c:pt idx="926">
                  <c:v>63253.811</c:v>
                </c:pt>
                <c:pt idx="927">
                  <c:v>63254.451</c:v>
                </c:pt>
                <c:pt idx="928">
                  <c:v>63255.091</c:v>
                </c:pt>
                <c:pt idx="929">
                  <c:v>63255.731</c:v>
                </c:pt>
                <c:pt idx="930">
                  <c:v>63256.371</c:v>
                </c:pt>
                <c:pt idx="931">
                  <c:v>63257.011</c:v>
                </c:pt>
                <c:pt idx="932">
                  <c:v>63257.651</c:v>
                </c:pt>
                <c:pt idx="933">
                  <c:v>63258.291</c:v>
                </c:pt>
                <c:pt idx="934">
                  <c:v>63258.931</c:v>
                </c:pt>
                <c:pt idx="935">
                  <c:v>63259.571</c:v>
                </c:pt>
                <c:pt idx="936">
                  <c:v>63260.211</c:v>
                </c:pt>
                <c:pt idx="937">
                  <c:v>63260.851</c:v>
                </c:pt>
                <c:pt idx="938">
                  <c:v>63261.491</c:v>
                </c:pt>
                <c:pt idx="939">
                  <c:v>63262.131</c:v>
                </c:pt>
                <c:pt idx="940">
                  <c:v>63262.771</c:v>
                </c:pt>
                <c:pt idx="941">
                  <c:v>63263.411</c:v>
                </c:pt>
                <c:pt idx="942">
                  <c:v>63264.051</c:v>
                </c:pt>
                <c:pt idx="943">
                  <c:v>63264.691</c:v>
                </c:pt>
                <c:pt idx="944">
                  <c:v>63265.331</c:v>
                </c:pt>
                <c:pt idx="945">
                  <c:v>63265.971</c:v>
                </c:pt>
                <c:pt idx="946">
                  <c:v>63266.611</c:v>
                </c:pt>
                <c:pt idx="947">
                  <c:v>63267.251</c:v>
                </c:pt>
                <c:pt idx="948">
                  <c:v>63267.891</c:v>
                </c:pt>
                <c:pt idx="949">
                  <c:v>63268.531</c:v>
                </c:pt>
                <c:pt idx="950">
                  <c:v>63269.171</c:v>
                </c:pt>
                <c:pt idx="951">
                  <c:v>63269.811</c:v>
                </c:pt>
                <c:pt idx="952">
                  <c:v>63270.451</c:v>
                </c:pt>
                <c:pt idx="953">
                  <c:v>63271.091</c:v>
                </c:pt>
                <c:pt idx="954">
                  <c:v>63271.731</c:v>
                </c:pt>
                <c:pt idx="955">
                  <c:v>63272.371</c:v>
                </c:pt>
                <c:pt idx="956">
                  <c:v>63273.011</c:v>
                </c:pt>
                <c:pt idx="957">
                  <c:v>63273.651</c:v>
                </c:pt>
                <c:pt idx="958">
                  <c:v>63274.291</c:v>
                </c:pt>
                <c:pt idx="959">
                  <c:v>63274.931</c:v>
                </c:pt>
                <c:pt idx="960">
                  <c:v>63275.571</c:v>
                </c:pt>
                <c:pt idx="961">
                  <c:v>63276.211</c:v>
                </c:pt>
                <c:pt idx="962">
                  <c:v>63276.851</c:v>
                </c:pt>
                <c:pt idx="963">
                  <c:v>63277.491</c:v>
                </c:pt>
                <c:pt idx="964">
                  <c:v>63278.131</c:v>
                </c:pt>
                <c:pt idx="965">
                  <c:v>63278.771</c:v>
                </c:pt>
                <c:pt idx="966">
                  <c:v>63279.411</c:v>
                </c:pt>
                <c:pt idx="967">
                  <c:v>63280.051</c:v>
                </c:pt>
                <c:pt idx="968">
                  <c:v>63280.691</c:v>
                </c:pt>
                <c:pt idx="969">
                  <c:v>63281.331</c:v>
                </c:pt>
                <c:pt idx="970">
                  <c:v>63281.971</c:v>
                </c:pt>
                <c:pt idx="971">
                  <c:v>63282.611</c:v>
                </c:pt>
                <c:pt idx="972">
                  <c:v>63283.251</c:v>
                </c:pt>
                <c:pt idx="973">
                  <c:v>63283.891</c:v>
                </c:pt>
                <c:pt idx="974">
                  <c:v>63284.531</c:v>
                </c:pt>
                <c:pt idx="975">
                  <c:v>63285.171</c:v>
                </c:pt>
                <c:pt idx="976">
                  <c:v>63285.811</c:v>
                </c:pt>
                <c:pt idx="977">
                  <c:v>63286.451</c:v>
                </c:pt>
                <c:pt idx="978">
                  <c:v>63287.091</c:v>
                </c:pt>
                <c:pt idx="979">
                  <c:v>63287.731</c:v>
                </c:pt>
                <c:pt idx="980">
                  <c:v>63288.371</c:v>
                </c:pt>
                <c:pt idx="981">
                  <c:v>63289.011</c:v>
                </c:pt>
                <c:pt idx="982">
                  <c:v>63289.651</c:v>
                </c:pt>
                <c:pt idx="983">
                  <c:v>63290.291</c:v>
                </c:pt>
                <c:pt idx="984">
                  <c:v>63290.931</c:v>
                </c:pt>
                <c:pt idx="985">
                  <c:v>63291.571</c:v>
                </c:pt>
                <c:pt idx="986">
                  <c:v>63292.211</c:v>
                </c:pt>
                <c:pt idx="987">
                  <c:v>63292.851</c:v>
                </c:pt>
                <c:pt idx="988">
                  <c:v>63293.491</c:v>
                </c:pt>
                <c:pt idx="989">
                  <c:v>63294.131</c:v>
                </c:pt>
                <c:pt idx="990">
                  <c:v>63294.771</c:v>
                </c:pt>
                <c:pt idx="991">
                  <c:v>63295.411</c:v>
                </c:pt>
                <c:pt idx="992">
                  <c:v>63296.051</c:v>
                </c:pt>
                <c:pt idx="993">
                  <c:v>63296.691</c:v>
                </c:pt>
                <c:pt idx="994">
                  <c:v>63297.331</c:v>
                </c:pt>
                <c:pt idx="995">
                  <c:v>63297.971</c:v>
                </c:pt>
                <c:pt idx="996">
                  <c:v>63298.611</c:v>
                </c:pt>
                <c:pt idx="997">
                  <c:v>63299.251</c:v>
                </c:pt>
                <c:pt idx="998">
                  <c:v>63299.891</c:v>
                </c:pt>
                <c:pt idx="999">
                  <c:v>63300.531</c:v>
                </c:pt>
                <c:pt idx="1000">
                  <c:v>63301.171</c:v>
                </c:pt>
                <c:pt idx="1001">
                  <c:v>63301.811</c:v>
                </c:pt>
                <c:pt idx="1002">
                  <c:v>63302.451</c:v>
                </c:pt>
                <c:pt idx="1003">
                  <c:v>63303.091</c:v>
                </c:pt>
                <c:pt idx="1004">
                  <c:v>63303.731</c:v>
                </c:pt>
                <c:pt idx="1005">
                  <c:v>63304.371</c:v>
                </c:pt>
                <c:pt idx="1006">
                  <c:v>63305.011</c:v>
                </c:pt>
                <c:pt idx="1007">
                  <c:v>63305.651</c:v>
                </c:pt>
                <c:pt idx="1008">
                  <c:v>63306.291</c:v>
                </c:pt>
                <c:pt idx="1009">
                  <c:v>63306.931</c:v>
                </c:pt>
                <c:pt idx="1010">
                  <c:v>63307.571</c:v>
                </c:pt>
                <c:pt idx="1011">
                  <c:v>63308.211</c:v>
                </c:pt>
                <c:pt idx="1012">
                  <c:v>63308.851</c:v>
                </c:pt>
                <c:pt idx="1013">
                  <c:v>63309.491</c:v>
                </c:pt>
                <c:pt idx="1014">
                  <c:v>63310.131</c:v>
                </c:pt>
                <c:pt idx="1015">
                  <c:v>63310.771</c:v>
                </c:pt>
                <c:pt idx="1016">
                  <c:v>63311.411</c:v>
                </c:pt>
                <c:pt idx="1017">
                  <c:v>63312.051</c:v>
                </c:pt>
                <c:pt idx="1018">
                  <c:v>63312.691</c:v>
                </c:pt>
                <c:pt idx="1019">
                  <c:v>63313.331</c:v>
                </c:pt>
                <c:pt idx="1020">
                  <c:v>63313.971</c:v>
                </c:pt>
                <c:pt idx="1021">
                  <c:v>63314.611</c:v>
                </c:pt>
                <c:pt idx="1022">
                  <c:v>63315.251</c:v>
                </c:pt>
                <c:pt idx="1023">
                  <c:v>63315.891</c:v>
                </c:pt>
                <c:pt idx="1024">
                  <c:v>63316.531</c:v>
                </c:pt>
                <c:pt idx="1025">
                  <c:v>63317.171</c:v>
                </c:pt>
                <c:pt idx="1026">
                  <c:v>63317.811</c:v>
                </c:pt>
                <c:pt idx="1027">
                  <c:v>63318.451</c:v>
                </c:pt>
                <c:pt idx="1028">
                  <c:v>63319.091</c:v>
                </c:pt>
                <c:pt idx="1029">
                  <c:v>63319.731</c:v>
                </c:pt>
                <c:pt idx="1030">
                  <c:v>63320.371</c:v>
                </c:pt>
                <c:pt idx="1031">
                  <c:v>63321.011</c:v>
                </c:pt>
                <c:pt idx="1032">
                  <c:v>63321.651</c:v>
                </c:pt>
                <c:pt idx="1033">
                  <c:v>63322.291</c:v>
                </c:pt>
                <c:pt idx="1034">
                  <c:v>63322.931</c:v>
                </c:pt>
                <c:pt idx="1035">
                  <c:v>63323.571</c:v>
                </c:pt>
                <c:pt idx="1036">
                  <c:v>63324.211</c:v>
                </c:pt>
                <c:pt idx="1037">
                  <c:v>63324.851</c:v>
                </c:pt>
                <c:pt idx="1038">
                  <c:v>63325.491</c:v>
                </c:pt>
                <c:pt idx="1039">
                  <c:v>63326.131</c:v>
                </c:pt>
              </c:numCache>
            </c:numRef>
          </c:xVal>
          <c:yVal>
            <c:numRef>
              <c:f>table_bin16!$I$2:$I$2081</c:f>
              <c:numCache>
                <c:formatCode>General</c:formatCode>
                <c:ptCount val="2080"/>
                <c:pt idx="0">
                  <c:v>11165</c:v>
                </c:pt>
                <c:pt idx="1">
                  <c:v>12216</c:v>
                </c:pt>
                <c:pt idx="2">
                  <c:v>11815</c:v>
                </c:pt>
                <c:pt idx="3">
                  <c:v>12011</c:v>
                </c:pt>
                <c:pt idx="4">
                  <c:v>11033</c:v>
                </c:pt>
                <c:pt idx="5">
                  <c:v>11186</c:v>
                </c:pt>
                <c:pt idx="6">
                  <c:v>11862</c:v>
                </c:pt>
                <c:pt idx="7">
                  <c:v>12043</c:v>
                </c:pt>
                <c:pt idx="8">
                  <c:v>11531</c:v>
                </c:pt>
                <c:pt idx="9">
                  <c:v>11637</c:v>
                </c:pt>
                <c:pt idx="10">
                  <c:v>11999</c:v>
                </c:pt>
                <c:pt idx="11">
                  <c:v>11688</c:v>
                </c:pt>
                <c:pt idx="12">
                  <c:v>11059</c:v>
                </c:pt>
                <c:pt idx="13">
                  <c:v>10987</c:v>
                </c:pt>
                <c:pt idx="14">
                  <c:v>11832</c:v>
                </c:pt>
                <c:pt idx="15">
                  <c:v>12627</c:v>
                </c:pt>
                <c:pt idx="16">
                  <c:v>11162</c:v>
                </c:pt>
                <c:pt idx="17">
                  <c:v>11155</c:v>
                </c:pt>
                <c:pt idx="18">
                  <c:v>11836</c:v>
                </c:pt>
                <c:pt idx="19">
                  <c:v>11579</c:v>
                </c:pt>
                <c:pt idx="20">
                  <c:v>12157</c:v>
                </c:pt>
                <c:pt idx="21">
                  <c:v>11877</c:v>
                </c:pt>
                <c:pt idx="22">
                  <c:v>12494</c:v>
                </c:pt>
                <c:pt idx="23">
                  <c:v>11031</c:v>
                </c:pt>
                <c:pt idx="24">
                  <c:v>10782</c:v>
                </c:pt>
                <c:pt idx="25">
                  <c:v>11291</c:v>
                </c:pt>
                <c:pt idx="26">
                  <c:v>11408</c:v>
                </c:pt>
                <c:pt idx="27">
                  <c:v>11754</c:v>
                </c:pt>
                <c:pt idx="28">
                  <c:v>11688</c:v>
                </c:pt>
                <c:pt idx="29">
                  <c:v>11223</c:v>
                </c:pt>
                <c:pt idx="30">
                  <c:v>11338</c:v>
                </c:pt>
                <c:pt idx="31">
                  <c:v>11457</c:v>
                </c:pt>
                <c:pt idx="32">
                  <c:v>11861</c:v>
                </c:pt>
                <c:pt idx="33">
                  <c:v>11937</c:v>
                </c:pt>
                <c:pt idx="34">
                  <c:v>11764</c:v>
                </c:pt>
                <c:pt idx="35">
                  <c:v>11518</c:v>
                </c:pt>
                <c:pt idx="36">
                  <c:v>11681</c:v>
                </c:pt>
                <c:pt idx="37">
                  <c:v>11807</c:v>
                </c:pt>
                <c:pt idx="38">
                  <c:v>11441</c:v>
                </c:pt>
                <c:pt idx="39">
                  <c:v>12184</c:v>
                </c:pt>
                <c:pt idx="40">
                  <c:v>11138</c:v>
                </c:pt>
                <c:pt idx="41">
                  <c:v>11537</c:v>
                </c:pt>
                <c:pt idx="42">
                  <c:v>11757</c:v>
                </c:pt>
                <c:pt idx="43">
                  <c:v>11237</c:v>
                </c:pt>
                <c:pt idx="44">
                  <c:v>12018</c:v>
                </c:pt>
                <c:pt idx="45">
                  <c:v>11650</c:v>
                </c:pt>
                <c:pt idx="46">
                  <c:v>11391</c:v>
                </c:pt>
                <c:pt idx="47">
                  <c:v>11728</c:v>
                </c:pt>
                <c:pt idx="48">
                  <c:v>10818</c:v>
                </c:pt>
                <c:pt idx="49">
                  <c:v>12331</c:v>
                </c:pt>
                <c:pt idx="50">
                  <c:v>11493</c:v>
                </c:pt>
                <c:pt idx="51">
                  <c:v>11266</c:v>
                </c:pt>
                <c:pt idx="52">
                  <c:v>12240</c:v>
                </c:pt>
                <c:pt idx="53">
                  <c:v>11373</c:v>
                </c:pt>
                <c:pt idx="54">
                  <c:v>11374</c:v>
                </c:pt>
                <c:pt idx="55">
                  <c:v>11966</c:v>
                </c:pt>
                <c:pt idx="56">
                  <c:v>12063</c:v>
                </c:pt>
                <c:pt idx="57">
                  <c:v>11780</c:v>
                </c:pt>
                <c:pt idx="58">
                  <c:v>11088</c:v>
                </c:pt>
                <c:pt idx="59">
                  <c:v>10906</c:v>
                </c:pt>
                <c:pt idx="60">
                  <c:v>12254</c:v>
                </c:pt>
                <c:pt idx="61">
                  <c:v>11589</c:v>
                </c:pt>
                <c:pt idx="62">
                  <c:v>11406</c:v>
                </c:pt>
                <c:pt idx="63">
                  <c:v>11609</c:v>
                </c:pt>
                <c:pt idx="64">
                  <c:v>11830</c:v>
                </c:pt>
                <c:pt idx="65">
                  <c:v>11988</c:v>
                </c:pt>
                <c:pt idx="66">
                  <c:v>11891</c:v>
                </c:pt>
                <c:pt idx="67">
                  <c:v>10916</c:v>
                </c:pt>
                <c:pt idx="68">
                  <c:v>10946</c:v>
                </c:pt>
                <c:pt idx="69">
                  <c:v>11913</c:v>
                </c:pt>
                <c:pt idx="70">
                  <c:v>12235</c:v>
                </c:pt>
                <c:pt idx="71">
                  <c:v>11375</c:v>
                </c:pt>
                <c:pt idx="72">
                  <c:v>12115</c:v>
                </c:pt>
                <c:pt idx="73">
                  <c:v>10963</c:v>
                </c:pt>
                <c:pt idx="74">
                  <c:v>11518</c:v>
                </c:pt>
                <c:pt idx="75">
                  <c:v>11954</c:v>
                </c:pt>
                <c:pt idx="76">
                  <c:v>11250</c:v>
                </c:pt>
                <c:pt idx="77">
                  <c:v>11994</c:v>
                </c:pt>
                <c:pt idx="78">
                  <c:v>11490</c:v>
                </c:pt>
                <c:pt idx="79">
                  <c:v>11931</c:v>
                </c:pt>
                <c:pt idx="80">
                  <c:v>11720</c:v>
                </c:pt>
                <c:pt idx="81">
                  <c:v>11406</c:v>
                </c:pt>
                <c:pt idx="82">
                  <c:v>11711</c:v>
                </c:pt>
                <c:pt idx="83">
                  <c:v>11263</c:v>
                </c:pt>
                <c:pt idx="84">
                  <c:v>11533</c:v>
                </c:pt>
                <c:pt idx="85">
                  <c:v>12214</c:v>
                </c:pt>
                <c:pt idx="86">
                  <c:v>11358</c:v>
                </c:pt>
                <c:pt idx="87">
                  <c:v>11211</c:v>
                </c:pt>
                <c:pt idx="88">
                  <c:v>11656</c:v>
                </c:pt>
                <c:pt idx="89">
                  <c:v>11405</c:v>
                </c:pt>
                <c:pt idx="90">
                  <c:v>11736</c:v>
                </c:pt>
                <c:pt idx="91">
                  <c:v>12098</c:v>
                </c:pt>
                <c:pt idx="92">
                  <c:v>11046</c:v>
                </c:pt>
                <c:pt idx="93">
                  <c:v>12816</c:v>
                </c:pt>
                <c:pt idx="94">
                  <c:v>11026</c:v>
                </c:pt>
                <c:pt idx="95">
                  <c:v>11138</c:v>
                </c:pt>
                <c:pt idx="96">
                  <c:v>11997</c:v>
                </c:pt>
                <c:pt idx="97">
                  <c:v>11427</c:v>
                </c:pt>
                <c:pt idx="98">
                  <c:v>11801</c:v>
                </c:pt>
                <c:pt idx="99">
                  <c:v>11613</c:v>
                </c:pt>
                <c:pt idx="100">
                  <c:v>11470</c:v>
                </c:pt>
                <c:pt idx="101">
                  <c:v>11671</c:v>
                </c:pt>
                <c:pt idx="102">
                  <c:v>11311</c:v>
                </c:pt>
                <c:pt idx="103">
                  <c:v>12045</c:v>
                </c:pt>
                <c:pt idx="104">
                  <c:v>11634</c:v>
                </c:pt>
                <c:pt idx="105">
                  <c:v>11747</c:v>
                </c:pt>
                <c:pt idx="106">
                  <c:v>11488</c:v>
                </c:pt>
                <c:pt idx="107">
                  <c:v>11077</c:v>
                </c:pt>
                <c:pt idx="108">
                  <c:v>11993</c:v>
                </c:pt>
                <c:pt idx="109">
                  <c:v>11305</c:v>
                </c:pt>
                <c:pt idx="110">
                  <c:v>11675</c:v>
                </c:pt>
                <c:pt idx="111">
                  <c:v>12135</c:v>
                </c:pt>
                <c:pt idx="112">
                  <c:v>11511</c:v>
                </c:pt>
                <c:pt idx="113">
                  <c:v>11757</c:v>
                </c:pt>
                <c:pt idx="114">
                  <c:v>10992</c:v>
                </c:pt>
                <c:pt idx="115">
                  <c:v>12193</c:v>
                </c:pt>
                <c:pt idx="116">
                  <c:v>11799</c:v>
                </c:pt>
                <c:pt idx="117">
                  <c:v>10855</c:v>
                </c:pt>
                <c:pt idx="118">
                  <c:v>11552</c:v>
                </c:pt>
                <c:pt idx="119">
                  <c:v>11514</c:v>
                </c:pt>
                <c:pt idx="120">
                  <c:v>12211</c:v>
                </c:pt>
                <c:pt idx="121">
                  <c:v>11973</c:v>
                </c:pt>
                <c:pt idx="122">
                  <c:v>11461</c:v>
                </c:pt>
                <c:pt idx="123">
                  <c:v>10770</c:v>
                </c:pt>
                <c:pt idx="124">
                  <c:v>11712</c:v>
                </c:pt>
                <c:pt idx="125">
                  <c:v>12043</c:v>
                </c:pt>
                <c:pt idx="126">
                  <c:v>11762</c:v>
                </c:pt>
                <c:pt idx="127">
                  <c:v>11568</c:v>
                </c:pt>
                <c:pt idx="128">
                  <c:v>11654</c:v>
                </c:pt>
                <c:pt idx="129">
                  <c:v>11998</c:v>
                </c:pt>
                <c:pt idx="130">
                  <c:v>10788</c:v>
                </c:pt>
                <c:pt idx="131">
                  <c:v>11852</c:v>
                </c:pt>
                <c:pt idx="132">
                  <c:v>11917</c:v>
                </c:pt>
                <c:pt idx="133">
                  <c:v>11617</c:v>
                </c:pt>
                <c:pt idx="134">
                  <c:v>11270</c:v>
                </c:pt>
                <c:pt idx="135">
                  <c:v>12055</c:v>
                </c:pt>
                <c:pt idx="136">
                  <c:v>11237</c:v>
                </c:pt>
                <c:pt idx="137">
                  <c:v>11449</c:v>
                </c:pt>
                <c:pt idx="138">
                  <c:v>11725</c:v>
                </c:pt>
                <c:pt idx="139">
                  <c:v>11797</c:v>
                </c:pt>
                <c:pt idx="140">
                  <c:v>11872</c:v>
                </c:pt>
                <c:pt idx="141">
                  <c:v>11453</c:v>
                </c:pt>
                <c:pt idx="142">
                  <c:v>11384</c:v>
                </c:pt>
                <c:pt idx="143">
                  <c:v>11664</c:v>
                </c:pt>
                <c:pt idx="144">
                  <c:v>11667</c:v>
                </c:pt>
                <c:pt idx="145">
                  <c:v>11364</c:v>
                </c:pt>
                <c:pt idx="146">
                  <c:v>11910</c:v>
                </c:pt>
                <c:pt idx="147">
                  <c:v>12210</c:v>
                </c:pt>
                <c:pt idx="148">
                  <c:v>10980</c:v>
                </c:pt>
                <c:pt idx="149">
                  <c:v>10891</c:v>
                </c:pt>
                <c:pt idx="150">
                  <c:v>12474</c:v>
                </c:pt>
                <c:pt idx="151">
                  <c:v>11663</c:v>
                </c:pt>
                <c:pt idx="152">
                  <c:v>11457</c:v>
                </c:pt>
                <c:pt idx="153">
                  <c:v>10579</c:v>
                </c:pt>
                <c:pt idx="154">
                  <c:v>12510</c:v>
                </c:pt>
                <c:pt idx="155">
                  <c:v>12572</c:v>
                </c:pt>
                <c:pt idx="156">
                  <c:v>10566</c:v>
                </c:pt>
                <c:pt idx="157">
                  <c:v>12122</c:v>
                </c:pt>
                <c:pt idx="158">
                  <c:v>11443</c:v>
                </c:pt>
                <c:pt idx="159">
                  <c:v>11163</c:v>
                </c:pt>
                <c:pt idx="160">
                  <c:v>12139</c:v>
                </c:pt>
                <c:pt idx="161">
                  <c:v>11513</c:v>
                </c:pt>
                <c:pt idx="162">
                  <c:v>11274</c:v>
                </c:pt>
                <c:pt idx="163">
                  <c:v>11765</c:v>
                </c:pt>
                <c:pt idx="164">
                  <c:v>11976</c:v>
                </c:pt>
                <c:pt idx="165">
                  <c:v>11481</c:v>
                </c:pt>
                <c:pt idx="166">
                  <c:v>11438</c:v>
                </c:pt>
                <c:pt idx="167">
                  <c:v>11764</c:v>
                </c:pt>
                <c:pt idx="168">
                  <c:v>11702</c:v>
                </c:pt>
                <c:pt idx="169">
                  <c:v>11438</c:v>
                </c:pt>
                <c:pt idx="170">
                  <c:v>11774</c:v>
                </c:pt>
                <c:pt idx="171">
                  <c:v>11012</c:v>
                </c:pt>
                <c:pt idx="172">
                  <c:v>12451</c:v>
                </c:pt>
                <c:pt idx="173">
                  <c:v>11508</c:v>
                </c:pt>
                <c:pt idx="174">
                  <c:v>11133</c:v>
                </c:pt>
                <c:pt idx="175">
                  <c:v>11956</c:v>
                </c:pt>
                <c:pt idx="176">
                  <c:v>11862</c:v>
                </c:pt>
                <c:pt idx="177">
                  <c:v>11192</c:v>
                </c:pt>
                <c:pt idx="178">
                  <c:v>11968</c:v>
                </c:pt>
                <c:pt idx="179">
                  <c:v>11518</c:v>
                </c:pt>
                <c:pt idx="180">
                  <c:v>11988</c:v>
                </c:pt>
                <c:pt idx="181">
                  <c:v>11360</c:v>
                </c:pt>
                <c:pt idx="182">
                  <c:v>11004</c:v>
                </c:pt>
                <c:pt idx="183">
                  <c:v>12767</c:v>
                </c:pt>
                <c:pt idx="184">
                  <c:v>10812</c:v>
                </c:pt>
                <c:pt idx="185">
                  <c:v>11300</c:v>
                </c:pt>
                <c:pt idx="186">
                  <c:v>12326</c:v>
                </c:pt>
                <c:pt idx="187">
                  <c:v>11290</c:v>
                </c:pt>
                <c:pt idx="188">
                  <c:v>11187</c:v>
                </c:pt>
                <c:pt idx="189">
                  <c:v>11675</c:v>
                </c:pt>
                <c:pt idx="190">
                  <c:v>12537</c:v>
                </c:pt>
                <c:pt idx="191">
                  <c:v>10739</c:v>
                </c:pt>
                <c:pt idx="192">
                  <c:v>11817</c:v>
                </c:pt>
                <c:pt idx="193">
                  <c:v>11487</c:v>
                </c:pt>
                <c:pt idx="194">
                  <c:v>12280</c:v>
                </c:pt>
                <c:pt idx="195">
                  <c:v>11199</c:v>
                </c:pt>
                <c:pt idx="196">
                  <c:v>11229</c:v>
                </c:pt>
                <c:pt idx="197">
                  <c:v>12316</c:v>
                </c:pt>
                <c:pt idx="198">
                  <c:v>10998</c:v>
                </c:pt>
                <c:pt idx="199">
                  <c:v>11690</c:v>
                </c:pt>
                <c:pt idx="200">
                  <c:v>12278</c:v>
                </c:pt>
                <c:pt idx="201">
                  <c:v>11990</c:v>
                </c:pt>
                <c:pt idx="202">
                  <c:v>10761</c:v>
                </c:pt>
                <c:pt idx="203">
                  <c:v>11131</c:v>
                </c:pt>
                <c:pt idx="204">
                  <c:v>11970</c:v>
                </c:pt>
                <c:pt idx="205">
                  <c:v>12080</c:v>
                </c:pt>
                <c:pt idx="206">
                  <c:v>11365</c:v>
                </c:pt>
                <c:pt idx="207">
                  <c:v>11885</c:v>
                </c:pt>
                <c:pt idx="208">
                  <c:v>11393</c:v>
                </c:pt>
                <c:pt idx="209">
                  <c:v>11302</c:v>
                </c:pt>
                <c:pt idx="210">
                  <c:v>11425</c:v>
                </c:pt>
                <c:pt idx="211">
                  <c:v>12439</c:v>
                </c:pt>
                <c:pt idx="212">
                  <c:v>11827</c:v>
                </c:pt>
                <c:pt idx="213">
                  <c:v>11202</c:v>
                </c:pt>
                <c:pt idx="214">
                  <c:v>11179</c:v>
                </c:pt>
                <c:pt idx="215">
                  <c:v>11732</c:v>
                </c:pt>
                <c:pt idx="216">
                  <c:v>11362</c:v>
                </c:pt>
                <c:pt idx="217">
                  <c:v>12297</c:v>
                </c:pt>
                <c:pt idx="218">
                  <c:v>11361</c:v>
                </c:pt>
                <c:pt idx="219">
                  <c:v>11630</c:v>
                </c:pt>
                <c:pt idx="220">
                  <c:v>11305</c:v>
                </c:pt>
                <c:pt idx="221">
                  <c:v>11968</c:v>
                </c:pt>
                <c:pt idx="222">
                  <c:v>11602</c:v>
                </c:pt>
                <c:pt idx="223">
                  <c:v>11442</c:v>
                </c:pt>
                <c:pt idx="224">
                  <c:v>12276</c:v>
                </c:pt>
                <c:pt idx="225">
                  <c:v>11353</c:v>
                </c:pt>
                <c:pt idx="226">
                  <c:v>11243</c:v>
                </c:pt>
                <c:pt idx="227">
                  <c:v>11155</c:v>
                </c:pt>
                <c:pt idx="228">
                  <c:v>11945</c:v>
                </c:pt>
                <c:pt idx="229">
                  <c:v>12077</c:v>
                </c:pt>
                <c:pt idx="230">
                  <c:v>11171</c:v>
                </c:pt>
                <c:pt idx="231">
                  <c:v>11317</c:v>
                </c:pt>
                <c:pt idx="232">
                  <c:v>12482</c:v>
                </c:pt>
                <c:pt idx="233">
                  <c:v>11560</c:v>
                </c:pt>
                <c:pt idx="234">
                  <c:v>11424</c:v>
                </c:pt>
                <c:pt idx="235">
                  <c:v>12020</c:v>
                </c:pt>
                <c:pt idx="236">
                  <c:v>10724</c:v>
                </c:pt>
                <c:pt idx="237">
                  <c:v>11824</c:v>
                </c:pt>
                <c:pt idx="238">
                  <c:v>12145</c:v>
                </c:pt>
                <c:pt idx="239">
                  <c:v>10886</c:v>
                </c:pt>
                <c:pt idx="240">
                  <c:v>11979</c:v>
                </c:pt>
                <c:pt idx="241">
                  <c:v>11333</c:v>
                </c:pt>
                <c:pt idx="242">
                  <c:v>11611</c:v>
                </c:pt>
                <c:pt idx="243">
                  <c:v>12165</c:v>
                </c:pt>
                <c:pt idx="244">
                  <c:v>11347</c:v>
                </c:pt>
                <c:pt idx="245">
                  <c:v>11679</c:v>
                </c:pt>
                <c:pt idx="246">
                  <c:v>11534</c:v>
                </c:pt>
                <c:pt idx="247">
                  <c:v>12031</c:v>
                </c:pt>
                <c:pt idx="248">
                  <c:v>10997</c:v>
                </c:pt>
                <c:pt idx="249">
                  <c:v>11704</c:v>
                </c:pt>
                <c:pt idx="250">
                  <c:v>11873</c:v>
                </c:pt>
                <c:pt idx="251">
                  <c:v>11713</c:v>
                </c:pt>
                <c:pt idx="252">
                  <c:v>11419</c:v>
                </c:pt>
                <c:pt idx="253">
                  <c:v>11370</c:v>
                </c:pt>
                <c:pt idx="254">
                  <c:v>12058</c:v>
                </c:pt>
                <c:pt idx="255">
                  <c:v>11448</c:v>
                </c:pt>
                <c:pt idx="256">
                  <c:v>11022</c:v>
                </c:pt>
                <c:pt idx="257">
                  <c:v>12568</c:v>
                </c:pt>
                <c:pt idx="258">
                  <c:v>11585</c:v>
                </c:pt>
                <c:pt idx="259">
                  <c:v>11493</c:v>
                </c:pt>
                <c:pt idx="260">
                  <c:v>11741</c:v>
                </c:pt>
                <c:pt idx="261">
                  <c:v>11086</c:v>
                </c:pt>
                <c:pt idx="262">
                  <c:v>12055</c:v>
                </c:pt>
                <c:pt idx="263">
                  <c:v>11025</c:v>
                </c:pt>
                <c:pt idx="264">
                  <c:v>12148</c:v>
                </c:pt>
                <c:pt idx="265">
                  <c:v>11363</c:v>
                </c:pt>
                <c:pt idx="266">
                  <c:v>11840</c:v>
                </c:pt>
                <c:pt idx="267">
                  <c:v>11566</c:v>
                </c:pt>
                <c:pt idx="268">
                  <c:v>11639</c:v>
                </c:pt>
                <c:pt idx="269">
                  <c:v>11392</c:v>
                </c:pt>
                <c:pt idx="270">
                  <c:v>11781</c:v>
                </c:pt>
                <c:pt idx="271">
                  <c:v>11190</c:v>
                </c:pt>
                <c:pt idx="272">
                  <c:v>11722</c:v>
                </c:pt>
                <c:pt idx="273">
                  <c:v>12049</c:v>
                </c:pt>
                <c:pt idx="274">
                  <c:v>11212</c:v>
                </c:pt>
                <c:pt idx="275">
                  <c:v>11780</c:v>
                </c:pt>
                <c:pt idx="276">
                  <c:v>12310</c:v>
                </c:pt>
                <c:pt idx="277">
                  <c:v>11128</c:v>
                </c:pt>
                <c:pt idx="278">
                  <c:v>11219</c:v>
                </c:pt>
                <c:pt idx="279">
                  <c:v>11990</c:v>
                </c:pt>
                <c:pt idx="280">
                  <c:v>11867</c:v>
                </c:pt>
                <c:pt idx="281">
                  <c:v>11309</c:v>
                </c:pt>
                <c:pt idx="282">
                  <c:v>11770</c:v>
                </c:pt>
                <c:pt idx="283">
                  <c:v>11006</c:v>
                </c:pt>
                <c:pt idx="284">
                  <c:v>12381</c:v>
                </c:pt>
                <c:pt idx="285">
                  <c:v>11684</c:v>
                </c:pt>
                <c:pt idx="286">
                  <c:v>10627</c:v>
                </c:pt>
                <c:pt idx="287">
                  <c:v>11372</c:v>
                </c:pt>
                <c:pt idx="288">
                  <c:v>12403</c:v>
                </c:pt>
                <c:pt idx="289">
                  <c:v>11663</c:v>
                </c:pt>
                <c:pt idx="290">
                  <c:v>11896</c:v>
                </c:pt>
                <c:pt idx="291">
                  <c:v>11921</c:v>
                </c:pt>
                <c:pt idx="292">
                  <c:v>10843</c:v>
                </c:pt>
                <c:pt idx="293">
                  <c:v>11465</c:v>
                </c:pt>
                <c:pt idx="294">
                  <c:v>11851</c:v>
                </c:pt>
                <c:pt idx="295">
                  <c:v>12249</c:v>
                </c:pt>
                <c:pt idx="296">
                  <c:v>10762</c:v>
                </c:pt>
                <c:pt idx="297">
                  <c:v>11247</c:v>
                </c:pt>
                <c:pt idx="298">
                  <c:v>12429</c:v>
                </c:pt>
                <c:pt idx="299">
                  <c:v>12058</c:v>
                </c:pt>
                <c:pt idx="300">
                  <c:v>11057</c:v>
                </c:pt>
                <c:pt idx="301">
                  <c:v>11443</c:v>
                </c:pt>
                <c:pt idx="302">
                  <c:v>12174</c:v>
                </c:pt>
                <c:pt idx="303">
                  <c:v>11376</c:v>
                </c:pt>
                <c:pt idx="304">
                  <c:v>11721</c:v>
                </c:pt>
                <c:pt idx="305">
                  <c:v>11537</c:v>
                </c:pt>
                <c:pt idx="306">
                  <c:v>11487</c:v>
                </c:pt>
                <c:pt idx="307">
                  <c:v>11456</c:v>
                </c:pt>
                <c:pt idx="308">
                  <c:v>11633</c:v>
                </c:pt>
                <c:pt idx="309">
                  <c:v>11492</c:v>
                </c:pt>
                <c:pt idx="310">
                  <c:v>11299</c:v>
                </c:pt>
                <c:pt idx="311">
                  <c:v>12311</c:v>
                </c:pt>
                <c:pt idx="312">
                  <c:v>11913</c:v>
                </c:pt>
                <c:pt idx="313">
                  <c:v>11074</c:v>
                </c:pt>
                <c:pt idx="314">
                  <c:v>11659</c:v>
                </c:pt>
                <c:pt idx="315">
                  <c:v>11873</c:v>
                </c:pt>
                <c:pt idx="316">
                  <c:v>11336</c:v>
                </c:pt>
                <c:pt idx="317">
                  <c:v>11585</c:v>
                </c:pt>
                <c:pt idx="318">
                  <c:v>12034</c:v>
                </c:pt>
                <c:pt idx="319">
                  <c:v>11369</c:v>
                </c:pt>
                <c:pt idx="320">
                  <c:v>11773</c:v>
                </c:pt>
                <c:pt idx="321">
                  <c:v>11052</c:v>
                </c:pt>
                <c:pt idx="322">
                  <c:v>11850</c:v>
                </c:pt>
                <c:pt idx="323">
                  <c:v>11851</c:v>
                </c:pt>
                <c:pt idx="324">
                  <c:v>11672</c:v>
                </c:pt>
                <c:pt idx="325">
                  <c:v>11488</c:v>
                </c:pt>
                <c:pt idx="326">
                  <c:v>11801</c:v>
                </c:pt>
                <c:pt idx="327">
                  <c:v>10811</c:v>
                </c:pt>
                <c:pt idx="328">
                  <c:v>11948</c:v>
                </c:pt>
                <c:pt idx="329">
                  <c:v>11716</c:v>
                </c:pt>
                <c:pt idx="330">
                  <c:v>11904</c:v>
                </c:pt>
                <c:pt idx="331">
                  <c:v>11905</c:v>
                </c:pt>
                <c:pt idx="332">
                  <c:v>11631</c:v>
                </c:pt>
                <c:pt idx="333">
                  <c:v>11222</c:v>
                </c:pt>
                <c:pt idx="334">
                  <c:v>10997</c:v>
                </c:pt>
                <c:pt idx="335">
                  <c:v>11781</c:v>
                </c:pt>
                <c:pt idx="336">
                  <c:v>11745</c:v>
                </c:pt>
                <c:pt idx="337">
                  <c:v>12091</c:v>
                </c:pt>
                <c:pt idx="338">
                  <c:v>11951</c:v>
                </c:pt>
                <c:pt idx="339">
                  <c:v>11163</c:v>
                </c:pt>
                <c:pt idx="340">
                  <c:v>11473</c:v>
                </c:pt>
                <c:pt idx="341">
                  <c:v>11722</c:v>
                </c:pt>
                <c:pt idx="342">
                  <c:v>11232</c:v>
                </c:pt>
                <c:pt idx="343">
                  <c:v>12154</c:v>
                </c:pt>
                <c:pt idx="344">
                  <c:v>11317</c:v>
                </c:pt>
                <c:pt idx="345">
                  <c:v>11479</c:v>
                </c:pt>
                <c:pt idx="346">
                  <c:v>12700</c:v>
                </c:pt>
                <c:pt idx="347">
                  <c:v>10714</c:v>
                </c:pt>
                <c:pt idx="348">
                  <c:v>11261</c:v>
                </c:pt>
                <c:pt idx="349">
                  <c:v>11992</c:v>
                </c:pt>
                <c:pt idx="350">
                  <c:v>12146</c:v>
                </c:pt>
                <c:pt idx="351">
                  <c:v>10856</c:v>
                </c:pt>
                <c:pt idx="352">
                  <c:v>11962</c:v>
                </c:pt>
                <c:pt idx="353">
                  <c:v>11184</c:v>
                </c:pt>
                <c:pt idx="354">
                  <c:v>12105</c:v>
                </c:pt>
                <c:pt idx="355">
                  <c:v>11773</c:v>
                </c:pt>
                <c:pt idx="356">
                  <c:v>11147</c:v>
                </c:pt>
                <c:pt idx="357">
                  <c:v>11820</c:v>
                </c:pt>
                <c:pt idx="358">
                  <c:v>11249</c:v>
                </c:pt>
                <c:pt idx="359">
                  <c:v>11987</c:v>
                </c:pt>
                <c:pt idx="360">
                  <c:v>11867</c:v>
                </c:pt>
                <c:pt idx="361">
                  <c:v>11390</c:v>
                </c:pt>
                <c:pt idx="362">
                  <c:v>11439</c:v>
                </c:pt>
                <c:pt idx="363">
                  <c:v>11791</c:v>
                </c:pt>
                <c:pt idx="364">
                  <c:v>11840</c:v>
                </c:pt>
                <c:pt idx="365">
                  <c:v>11485</c:v>
                </c:pt>
                <c:pt idx="366">
                  <c:v>12083</c:v>
                </c:pt>
                <c:pt idx="367">
                  <c:v>10954</c:v>
                </c:pt>
                <c:pt idx="368">
                  <c:v>11260</c:v>
                </c:pt>
                <c:pt idx="369">
                  <c:v>11637</c:v>
                </c:pt>
                <c:pt idx="370">
                  <c:v>11844</c:v>
                </c:pt>
                <c:pt idx="371">
                  <c:v>12149</c:v>
                </c:pt>
                <c:pt idx="372">
                  <c:v>11368</c:v>
                </c:pt>
                <c:pt idx="373">
                  <c:v>11291</c:v>
                </c:pt>
                <c:pt idx="374">
                  <c:v>12293</c:v>
                </c:pt>
                <c:pt idx="375">
                  <c:v>11206</c:v>
                </c:pt>
                <c:pt idx="376">
                  <c:v>11265</c:v>
                </c:pt>
                <c:pt idx="377">
                  <c:v>11938</c:v>
                </c:pt>
                <c:pt idx="378">
                  <c:v>11528</c:v>
                </c:pt>
                <c:pt idx="379">
                  <c:v>12363</c:v>
                </c:pt>
                <c:pt idx="380">
                  <c:v>10543</c:v>
                </c:pt>
                <c:pt idx="381">
                  <c:v>12109</c:v>
                </c:pt>
                <c:pt idx="382">
                  <c:v>11281</c:v>
                </c:pt>
                <c:pt idx="383">
                  <c:v>11607</c:v>
                </c:pt>
                <c:pt idx="384">
                  <c:v>11932</c:v>
                </c:pt>
                <c:pt idx="385">
                  <c:v>11617</c:v>
                </c:pt>
                <c:pt idx="386">
                  <c:v>11404</c:v>
                </c:pt>
                <c:pt idx="387">
                  <c:v>11737</c:v>
                </c:pt>
                <c:pt idx="388">
                  <c:v>11634</c:v>
                </c:pt>
                <c:pt idx="389">
                  <c:v>10863</c:v>
                </c:pt>
                <c:pt idx="390">
                  <c:v>12129</c:v>
                </c:pt>
                <c:pt idx="391">
                  <c:v>12813</c:v>
                </c:pt>
                <c:pt idx="392">
                  <c:v>10821</c:v>
                </c:pt>
                <c:pt idx="393">
                  <c:v>10984</c:v>
                </c:pt>
                <c:pt idx="394">
                  <c:v>12096</c:v>
                </c:pt>
                <c:pt idx="395">
                  <c:v>11898</c:v>
                </c:pt>
                <c:pt idx="396">
                  <c:v>11497</c:v>
                </c:pt>
                <c:pt idx="397">
                  <c:v>11165</c:v>
                </c:pt>
                <c:pt idx="398">
                  <c:v>11934</c:v>
                </c:pt>
                <c:pt idx="399">
                  <c:v>11936</c:v>
                </c:pt>
                <c:pt idx="400">
                  <c:v>11666</c:v>
                </c:pt>
                <c:pt idx="401">
                  <c:v>10666</c:v>
                </c:pt>
                <c:pt idx="402">
                  <c:v>11963</c:v>
                </c:pt>
                <c:pt idx="403">
                  <c:v>11546</c:v>
                </c:pt>
                <c:pt idx="404">
                  <c:v>12301</c:v>
                </c:pt>
                <c:pt idx="405">
                  <c:v>11728</c:v>
                </c:pt>
                <c:pt idx="406">
                  <c:v>11407</c:v>
                </c:pt>
                <c:pt idx="407">
                  <c:v>10447</c:v>
                </c:pt>
                <c:pt idx="408">
                  <c:v>12814</c:v>
                </c:pt>
                <c:pt idx="409">
                  <c:v>11122</c:v>
                </c:pt>
                <c:pt idx="410">
                  <c:v>11140</c:v>
                </c:pt>
                <c:pt idx="411">
                  <c:v>12374</c:v>
                </c:pt>
                <c:pt idx="412">
                  <c:v>12565</c:v>
                </c:pt>
                <c:pt idx="413">
                  <c:v>10527</c:v>
                </c:pt>
                <c:pt idx="414">
                  <c:v>11123</c:v>
                </c:pt>
                <c:pt idx="415">
                  <c:v>12294</c:v>
                </c:pt>
                <c:pt idx="416">
                  <c:v>11782</c:v>
                </c:pt>
                <c:pt idx="417">
                  <c:v>11708</c:v>
                </c:pt>
                <c:pt idx="418">
                  <c:v>11566</c:v>
                </c:pt>
                <c:pt idx="419">
                  <c:v>11275</c:v>
                </c:pt>
                <c:pt idx="420">
                  <c:v>11640</c:v>
                </c:pt>
                <c:pt idx="421">
                  <c:v>10676</c:v>
                </c:pt>
                <c:pt idx="422">
                  <c:v>12874</c:v>
                </c:pt>
                <c:pt idx="423">
                  <c:v>11266</c:v>
                </c:pt>
                <c:pt idx="424">
                  <c:v>11208</c:v>
                </c:pt>
                <c:pt idx="425">
                  <c:v>11994</c:v>
                </c:pt>
                <c:pt idx="426">
                  <c:v>11979</c:v>
                </c:pt>
                <c:pt idx="427">
                  <c:v>11863</c:v>
                </c:pt>
                <c:pt idx="428">
                  <c:v>10866</c:v>
                </c:pt>
                <c:pt idx="429">
                  <c:v>11546</c:v>
                </c:pt>
                <c:pt idx="430">
                  <c:v>12148</c:v>
                </c:pt>
                <c:pt idx="431">
                  <c:v>11210</c:v>
                </c:pt>
                <c:pt idx="432">
                  <c:v>11768</c:v>
                </c:pt>
                <c:pt idx="433">
                  <c:v>11280</c:v>
                </c:pt>
                <c:pt idx="434">
                  <c:v>11846</c:v>
                </c:pt>
                <c:pt idx="435">
                  <c:v>11860</c:v>
                </c:pt>
                <c:pt idx="436">
                  <c:v>11396</c:v>
                </c:pt>
                <c:pt idx="437">
                  <c:v>11977</c:v>
                </c:pt>
                <c:pt idx="438">
                  <c:v>11523</c:v>
                </c:pt>
                <c:pt idx="439">
                  <c:v>11595</c:v>
                </c:pt>
                <c:pt idx="440">
                  <c:v>11862</c:v>
                </c:pt>
                <c:pt idx="441">
                  <c:v>11011</c:v>
                </c:pt>
                <c:pt idx="442">
                  <c:v>11864</c:v>
                </c:pt>
                <c:pt idx="443">
                  <c:v>11315</c:v>
                </c:pt>
                <c:pt idx="444">
                  <c:v>11700</c:v>
                </c:pt>
                <c:pt idx="445">
                  <c:v>11485</c:v>
                </c:pt>
                <c:pt idx="446">
                  <c:v>11864</c:v>
                </c:pt>
                <c:pt idx="447">
                  <c:v>11375</c:v>
                </c:pt>
                <c:pt idx="448">
                  <c:v>11807</c:v>
                </c:pt>
                <c:pt idx="449">
                  <c:v>12173</c:v>
                </c:pt>
                <c:pt idx="450">
                  <c:v>11671</c:v>
                </c:pt>
                <c:pt idx="451">
                  <c:v>10679</c:v>
                </c:pt>
                <c:pt idx="452">
                  <c:v>12131</c:v>
                </c:pt>
                <c:pt idx="453">
                  <c:v>10929</c:v>
                </c:pt>
                <c:pt idx="454">
                  <c:v>12097</c:v>
                </c:pt>
                <c:pt idx="455">
                  <c:v>12268</c:v>
                </c:pt>
                <c:pt idx="456">
                  <c:v>11429</c:v>
                </c:pt>
                <c:pt idx="457">
                  <c:v>10929</c:v>
                </c:pt>
                <c:pt idx="458">
                  <c:v>11584</c:v>
                </c:pt>
                <c:pt idx="459">
                  <c:v>12378</c:v>
                </c:pt>
                <c:pt idx="460">
                  <c:v>11855</c:v>
                </c:pt>
                <c:pt idx="461">
                  <c:v>11160</c:v>
                </c:pt>
                <c:pt idx="462">
                  <c:v>11350</c:v>
                </c:pt>
                <c:pt idx="463">
                  <c:v>12076</c:v>
                </c:pt>
                <c:pt idx="464">
                  <c:v>11337</c:v>
                </c:pt>
                <c:pt idx="465">
                  <c:v>11141</c:v>
                </c:pt>
                <c:pt idx="466">
                  <c:v>11386</c:v>
                </c:pt>
                <c:pt idx="467">
                  <c:v>12344</c:v>
                </c:pt>
                <c:pt idx="468">
                  <c:v>11542</c:v>
                </c:pt>
                <c:pt idx="469">
                  <c:v>11172</c:v>
                </c:pt>
                <c:pt idx="470">
                  <c:v>12197</c:v>
                </c:pt>
                <c:pt idx="471">
                  <c:v>11008</c:v>
                </c:pt>
                <c:pt idx="472">
                  <c:v>12482</c:v>
                </c:pt>
                <c:pt idx="473">
                  <c:v>11409</c:v>
                </c:pt>
                <c:pt idx="474">
                  <c:v>11855</c:v>
                </c:pt>
                <c:pt idx="475">
                  <c:v>11478</c:v>
                </c:pt>
                <c:pt idx="476">
                  <c:v>11035</c:v>
                </c:pt>
                <c:pt idx="477">
                  <c:v>11682</c:v>
                </c:pt>
                <c:pt idx="478">
                  <c:v>12183</c:v>
                </c:pt>
                <c:pt idx="479">
                  <c:v>11042</c:v>
                </c:pt>
                <c:pt idx="480">
                  <c:v>11254</c:v>
                </c:pt>
                <c:pt idx="481">
                  <c:v>11429</c:v>
                </c:pt>
                <c:pt idx="482">
                  <c:v>12492</c:v>
                </c:pt>
                <c:pt idx="483">
                  <c:v>11779</c:v>
                </c:pt>
                <c:pt idx="484">
                  <c:v>11923</c:v>
                </c:pt>
                <c:pt idx="485">
                  <c:v>11036</c:v>
                </c:pt>
                <c:pt idx="486">
                  <c:v>11660</c:v>
                </c:pt>
                <c:pt idx="487">
                  <c:v>12031</c:v>
                </c:pt>
                <c:pt idx="488">
                  <c:v>11000</c:v>
                </c:pt>
                <c:pt idx="489">
                  <c:v>11792</c:v>
                </c:pt>
                <c:pt idx="490">
                  <c:v>11469</c:v>
                </c:pt>
                <c:pt idx="491">
                  <c:v>11824</c:v>
                </c:pt>
                <c:pt idx="492">
                  <c:v>11117</c:v>
                </c:pt>
                <c:pt idx="493">
                  <c:v>11575</c:v>
                </c:pt>
                <c:pt idx="494">
                  <c:v>12077</c:v>
                </c:pt>
                <c:pt idx="495">
                  <c:v>10823</c:v>
                </c:pt>
                <c:pt idx="496">
                  <c:v>12375</c:v>
                </c:pt>
                <c:pt idx="497">
                  <c:v>12072</c:v>
                </c:pt>
                <c:pt idx="498">
                  <c:v>11215</c:v>
                </c:pt>
                <c:pt idx="499">
                  <c:v>11311</c:v>
                </c:pt>
                <c:pt idx="500">
                  <c:v>11470</c:v>
                </c:pt>
                <c:pt idx="501">
                  <c:v>11759</c:v>
                </c:pt>
                <c:pt idx="502">
                  <c:v>12199</c:v>
                </c:pt>
                <c:pt idx="503">
                  <c:v>11148</c:v>
                </c:pt>
                <c:pt idx="504">
                  <c:v>11899</c:v>
                </c:pt>
                <c:pt idx="505">
                  <c:v>11531</c:v>
                </c:pt>
                <c:pt idx="506">
                  <c:v>11075</c:v>
                </c:pt>
                <c:pt idx="507">
                  <c:v>12027</c:v>
                </c:pt>
                <c:pt idx="508">
                  <c:v>12057</c:v>
                </c:pt>
                <c:pt idx="509">
                  <c:v>11510</c:v>
                </c:pt>
                <c:pt idx="510">
                  <c:v>10918</c:v>
                </c:pt>
                <c:pt idx="511">
                  <c:v>11269</c:v>
                </c:pt>
                <c:pt idx="512">
                  <c:v>12360</c:v>
                </c:pt>
                <c:pt idx="513">
                  <c:v>11044</c:v>
                </c:pt>
                <c:pt idx="514">
                  <c:v>12109</c:v>
                </c:pt>
                <c:pt idx="515">
                  <c:v>11587</c:v>
                </c:pt>
                <c:pt idx="516">
                  <c:v>11920</c:v>
                </c:pt>
                <c:pt idx="517">
                  <c:v>11480</c:v>
                </c:pt>
                <c:pt idx="518">
                  <c:v>11639</c:v>
                </c:pt>
                <c:pt idx="519">
                  <c:v>11789</c:v>
                </c:pt>
                <c:pt idx="520">
                  <c:v>11558</c:v>
                </c:pt>
                <c:pt idx="521">
                  <c:v>11299</c:v>
                </c:pt>
                <c:pt idx="522">
                  <c:v>12201</c:v>
                </c:pt>
                <c:pt idx="523">
                  <c:v>11873</c:v>
                </c:pt>
                <c:pt idx="524">
                  <c:v>10334</c:v>
                </c:pt>
                <c:pt idx="525">
                  <c:v>11834</c:v>
                </c:pt>
                <c:pt idx="526">
                  <c:v>12042</c:v>
                </c:pt>
                <c:pt idx="527">
                  <c:v>11132</c:v>
                </c:pt>
                <c:pt idx="528">
                  <c:v>12636</c:v>
                </c:pt>
                <c:pt idx="529">
                  <c:v>11546</c:v>
                </c:pt>
                <c:pt idx="530">
                  <c:v>10178</c:v>
                </c:pt>
                <c:pt idx="531">
                  <c:v>12860</c:v>
                </c:pt>
                <c:pt idx="532">
                  <c:v>12262</c:v>
                </c:pt>
                <c:pt idx="533">
                  <c:v>10565</c:v>
                </c:pt>
                <c:pt idx="534">
                  <c:v>11041</c:v>
                </c:pt>
                <c:pt idx="535">
                  <c:v>12217</c:v>
                </c:pt>
                <c:pt idx="536">
                  <c:v>11815</c:v>
                </c:pt>
                <c:pt idx="537">
                  <c:v>10947</c:v>
                </c:pt>
                <c:pt idx="538">
                  <c:v>11735</c:v>
                </c:pt>
                <c:pt idx="539">
                  <c:v>12308</c:v>
                </c:pt>
                <c:pt idx="540">
                  <c:v>12050</c:v>
                </c:pt>
                <c:pt idx="541">
                  <c:v>11225</c:v>
                </c:pt>
                <c:pt idx="542">
                  <c:v>11157</c:v>
                </c:pt>
                <c:pt idx="543">
                  <c:v>12625</c:v>
                </c:pt>
                <c:pt idx="544">
                  <c:v>11883</c:v>
                </c:pt>
                <c:pt idx="545">
                  <c:v>9842</c:v>
                </c:pt>
                <c:pt idx="546">
                  <c:v>11621</c:v>
                </c:pt>
                <c:pt idx="547">
                  <c:v>12558</c:v>
                </c:pt>
                <c:pt idx="548">
                  <c:v>11227</c:v>
                </c:pt>
                <c:pt idx="549">
                  <c:v>12327</c:v>
                </c:pt>
                <c:pt idx="550">
                  <c:v>11714</c:v>
                </c:pt>
                <c:pt idx="551">
                  <c:v>9959</c:v>
                </c:pt>
                <c:pt idx="552">
                  <c:v>12032</c:v>
                </c:pt>
                <c:pt idx="553">
                  <c:v>11538</c:v>
                </c:pt>
                <c:pt idx="554">
                  <c:v>12581</c:v>
                </c:pt>
                <c:pt idx="555">
                  <c:v>11140</c:v>
                </c:pt>
                <c:pt idx="556">
                  <c:v>10954</c:v>
                </c:pt>
                <c:pt idx="557">
                  <c:v>12320</c:v>
                </c:pt>
                <c:pt idx="558">
                  <c:v>11447</c:v>
                </c:pt>
                <c:pt idx="559">
                  <c:v>12041</c:v>
                </c:pt>
                <c:pt idx="560">
                  <c:v>11555</c:v>
                </c:pt>
                <c:pt idx="561">
                  <c:v>10722</c:v>
                </c:pt>
                <c:pt idx="562">
                  <c:v>12203</c:v>
                </c:pt>
                <c:pt idx="563">
                  <c:v>12749</c:v>
                </c:pt>
                <c:pt idx="564">
                  <c:v>10930</c:v>
                </c:pt>
                <c:pt idx="565">
                  <c:v>10500</c:v>
                </c:pt>
                <c:pt idx="566">
                  <c:v>12897</c:v>
                </c:pt>
                <c:pt idx="567">
                  <c:v>12337</c:v>
                </c:pt>
                <c:pt idx="568">
                  <c:v>11091</c:v>
                </c:pt>
                <c:pt idx="569">
                  <c:v>10657</c:v>
                </c:pt>
                <c:pt idx="570">
                  <c:v>12120</c:v>
                </c:pt>
                <c:pt idx="571">
                  <c:v>10797</c:v>
                </c:pt>
                <c:pt idx="572">
                  <c:v>11832</c:v>
                </c:pt>
                <c:pt idx="573">
                  <c:v>11791</c:v>
                </c:pt>
                <c:pt idx="574">
                  <c:v>12459</c:v>
                </c:pt>
                <c:pt idx="575">
                  <c:v>11584</c:v>
                </c:pt>
                <c:pt idx="576">
                  <c:v>10746</c:v>
                </c:pt>
                <c:pt idx="577">
                  <c:v>11650</c:v>
                </c:pt>
                <c:pt idx="578">
                  <c:v>11026</c:v>
                </c:pt>
                <c:pt idx="579">
                  <c:v>11948</c:v>
                </c:pt>
                <c:pt idx="580">
                  <c:v>12396</c:v>
                </c:pt>
                <c:pt idx="581">
                  <c:v>11249</c:v>
                </c:pt>
                <c:pt idx="582">
                  <c:v>11544</c:v>
                </c:pt>
                <c:pt idx="583">
                  <c:v>11956</c:v>
                </c:pt>
                <c:pt idx="584">
                  <c:v>11496</c:v>
                </c:pt>
                <c:pt idx="585">
                  <c:v>11638</c:v>
                </c:pt>
                <c:pt idx="586">
                  <c:v>11511</c:v>
                </c:pt>
                <c:pt idx="587">
                  <c:v>11814</c:v>
                </c:pt>
                <c:pt idx="588">
                  <c:v>12244</c:v>
                </c:pt>
                <c:pt idx="589">
                  <c:v>11175</c:v>
                </c:pt>
                <c:pt idx="590">
                  <c:v>10746</c:v>
                </c:pt>
                <c:pt idx="591">
                  <c:v>11780</c:v>
                </c:pt>
                <c:pt idx="592">
                  <c:v>11636</c:v>
                </c:pt>
                <c:pt idx="593">
                  <c:v>11254</c:v>
                </c:pt>
                <c:pt idx="594">
                  <c:v>12167</c:v>
                </c:pt>
                <c:pt idx="595">
                  <c:v>12093</c:v>
                </c:pt>
                <c:pt idx="596">
                  <c:v>11884</c:v>
                </c:pt>
                <c:pt idx="597">
                  <c:v>10710</c:v>
                </c:pt>
                <c:pt idx="598">
                  <c:v>11510</c:v>
                </c:pt>
                <c:pt idx="599">
                  <c:v>12322</c:v>
                </c:pt>
                <c:pt idx="600">
                  <c:v>11676</c:v>
                </c:pt>
                <c:pt idx="601">
                  <c:v>11158</c:v>
                </c:pt>
                <c:pt idx="602">
                  <c:v>11598</c:v>
                </c:pt>
                <c:pt idx="603">
                  <c:v>11954</c:v>
                </c:pt>
                <c:pt idx="604">
                  <c:v>11538</c:v>
                </c:pt>
                <c:pt idx="605">
                  <c:v>11131</c:v>
                </c:pt>
                <c:pt idx="606">
                  <c:v>12118</c:v>
                </c:pt>
                <c:pt idx="607">
                  <c:v>11656</c:v>
                </c:pt>
                <c:pt idx="608">
                  <c:v>11485</c:v>
                </c:pt>
                <c:pt idx="609">
                  <c:v>11746</c:v>
                </c:pt>
                <c:pt idx="610">
                  <c:v>11131</c:v>
                </c:pt>
                <c:pt idx="611">
                  <c:v>11719</c:v>
                </c:pt>
                <c:pt idx="612">
                  <c:v>12146</c:v>
                </c:pt>
                <c:pt idx="613">
                  <c:v>11203</c:v>
                </c:pt>
                <c:pt idx="614">
                  <c:v>11567</c:v>
                </c:pt>
                <c:pt idx="615">
                  <c:v>11816</c:v>
                </c:pt>
                <c:pt idx="616">
                  <c:v>11878</c:v>
                </c:pt>
                <c:pt idx="617">
                  <c:v>11669</c:v>
                </c:pt>
                <c:pt idx="618">
                  <c:v>11594</c:v>
                </c:pt>
                <c:pt idx="619">
                  <c:v>10972</c:v>
                </c:pt>
                <c:pt idx="620">
                  <c:v>11803</c:v>
                </c:pt>
                <c:pt idx="621">
                  <c:v>11595</c:v>
                </c:pt>
                <c:pt idx="622">
                  <c:v>11774</c:v>
                </c:pt>
                <c:pt idx="623">
                  <c:v>11718</c:v>
                </c:pt>
                <c:pt idx="624">
                  <c:v>11670</c:v>
                </c:pt>
                <c:pt idx="625">
                  <c:v>11421</c:v>
                </c:pt>
                <c:pt idx="626">
                  <c:v>11063</c:v>
                </c:pt>
                <c:pt idx="627">
                  <c:v>12288</c:v>
                </c:pt>
                <c:pt idx="628">
                  <c:v>11444</c:v>
                </c:pt>
                <c:pt idx="629">
                  <c:v>11780</c:v>
                </c:pt>
                <c:pt idx="630">
                  <c:v>12050</c:v>
                </c:pt>
                <c:pt idx="631">
                  <c:v>11176</c:v>
                </c:pt>
                <c:pt idx="632">
                  <c:v>10870</c:v>
                </c:pt>
                <c:pt idx="633">
                  <c:v>12479</c:v>
                </c:pt>
                <c:pt idx="634">
                  <c:v>11677</c:v>
                </c:pt>
                <c:pt idx="635">
                  <c:v>11379</c:v>
                </c:pt>
                <c:pt idx="636">
                  <c:v>11443</c:v>
                </c:pt>
                <c:pt idx="637">
                  <c:v>11714</c:v>
                </c:pt>
                <c:pt idx="638">
                  <c:v>11602</c:v>
                </c:pt>
                <c:pt idx="639">
                  <c:v>11593</c:v>
                </c:pt>
                <c:pt idx="640">
                  <c:v>11684</c:v>
                </c:pt>
                <c:pt idx="641">
                  <c:v>11645</c:v>
                </c:pt>
                <c:pt idx="642">
                  <c:v>11503</c:v>
                </c:pt>
                <c:pt idx="643">
                  <c:v>11603</c:v>
                </c:pt>
                <c:pt idx="644">
                  <c:v>12338</c:v>
                </c:pt>
                <c:pt idx="645">
                  <c:v>11051</c:v>
                </c:pt>
                <c:pt idx="646">
                  <c:v>10693</c:v>
                </c:pt>
                <c:pt idx="647">
                  <c:v>12641</c:v>
                </c:pt>
                <c:pt idx="648">
                  <c:v>12084</c:v>
                </c:pt>
                <c:pt idx="649">
                  <c:v>11463</c:v>
                </c:pt>
                <c:pt idx="650">
                  <c:v>11056</c:v>
                </c:pt>
                <c:pt idx="651">
                  <c:v>11597</c:v>
                </c:pt>
                <c:pt idx="652">
                  <c:v>11748</c:v>
                </c:pt>
                <c:pt idx="653">
                  <c:v>11546</c:v>
                </c:pt>
                <c:pt idx="654">
                  <c:v>12064</c:v>
                </c:pt>
                <c:pt idx="655">
                  <c:v>11165</c:v>
                </c:pt>
                <c:pt idx="656">
                  <c:v>12181</c:v>
                </c:pt>
                <c:pt idx="657">
                  <c:v>10848</c:v>
                </c:pt>
                <c:pt idx="658">
                  <c:v>12046</c:v>
                </c:pt>
                <c:pt idx="659">
                  <c:v>11193</c:v>
                </c:pt>
                <c:pt idx="660">
                  <c:v>12011</c:v>
                </c:pt>
                <c:pt idx="661">
                  <c:v>11571</c:v>
                </c:pt>
                <c:pt idx="662">
                  <c:v>11000</c:v>
                </c:pt>
                <c:pt idx="663">
                  <c:v>11762</c:v>
                </c:pt>
                <c:pt idx="664">
                  <c:v>12266</c:v>
                </c:pt>
                <c:pt idx="665">
                  <c:v>11851</c:v>
                </c:pt>
                <c:pt idx="666">
                  <c:v>11043</c:v>
                </c:pt>
                <c:pt idx="667">
                  <c:v>11551</c:v>
                </c:pt>
                <c:pt idx="668">
                  <c:v>11641</c:v>
                </c:pt>
                <c:pt idx="669">
                  <c:v>12061</c:v>
                </c:pt>
                <c:pt idx="670">
                  <c:v>11378</c:v>
                </c:pt>
                <c:pt idx="671">
                  <c:v>11185</c:v>
                </c:pt>
                <c:pt idx="672">
                  <c:v>11624</c:v>
                </c:pt>
                <c:pt idx="673">
                  <c:v>12324</c:v>
                </c:pt>
                <c:pt idx="674">
                  <c:v>11505</c:v>
                </c:pt>
                <c:pt idx="675">
                  <c:v>11184</c:v>
                </c:pt>
                <c:pt idx="676">
                  <c:v>11887</c:v>
                </c:pt>
                <c:pt idx="677">
                  <c:v>11881</c:v>
                </c:pt>
                <c:pt idx="678">
                  <c:v>11675</c:v>
                </c:pt>
                <c:pt idx="679">
                  <c:v>10885</c:v>
                </c:pt>
                <c:pt idx="680">
                  <c:v>11894</c:v>
                </c:pt>
                <c:pt idx="681">
                  <c:v>12111</c:v>
                </c:pt>
                <c:pt idx="682">
                  <c:v>11666</c:v>
                </c:pt>
                <c:pt idx="683">
                  <c:v>10733</c:v>
                </c:pt>
                <c:pt idx="684">
                  <c:v>11301</c:v>
                </c:pt>
                <c:pt idx="685">
                  <c:v>12705</c:v>
                </c:pt>
                <c:pt idx="686">
                  <c:v>11217</c:v>
                </c:pt>
                <c:pt idx="687">
                  <c:v>12001</c:v>
                </c:pt>
                <c:pt idx="688">
                  <c:v>11473</c:v>
                </c:pt>
                <c:pt idx="689">
                  <c:v>11028</c:v>
                </c:pt>
                <c:pt idx="690">
                  <c:v>12237</c:v>
                </c:pt>
                <c:pt idx="691">
                  <c:v>11188</c:v>
                </c:pt>
                <c:pt idx="692">
                  <c:v>12135</c:v>
                </c:pt>
                <c:pt idx="693">
                  <c:v>11119</c:v>
                </c:pt>
                <c:pt idx="694">
                  <c:v>11212</c:v>
                </c:pt>
                <c:pt idx="695">
                  <c:v>12387</c:v>
                </c:pt>
                <c:pt idx="696">
                  <c:v>11711</c:v>
                </c:pt>
                <c:pt idx="697">
                  <c:v>10988</c:v>
                </c:pt>
                <c:pt idx="698">
                  <c:v>11615</c:v>
                </c:pt>
                <c:pt idx="699">
                  <c:v>11902</c:v>
                </c:pt>
                <c:pt idx="700">
                  <c:v>11628</c:v>
                </c:pt>
                <c:pt idx="701">
                  <c:v>11755</c:v>
                </c:pt>
                <c:pt idx="702">
                  <c:v>11649</c:v>
                </c:pt>
                <c:pt idx="703">
                  <c:v>11609</c:v>
                </c:pt>
                <c:pt idx="704">
                  <c:v>11789</c:v>
                </c:pt>
                <c:pt idx="705">
                  <c:v>11561</c:v>
                </c:pt>
                <c:pt idx="706">
                  <c:v>11133</c:v>
                </c:pt>
                <c:pt idx="707">
                  <c:v>11614</c:v>
                </c:pt>
                <c:pt idx="708">
                  <c:v>12443</c:v>
                </c:pt>
                <c:pt idx="709">
                  <c:v>10835</c:v>
                </c:pt>
                <c:pt idx="710">
                  <c:v>11172</c:v>
                </c:pt>
                <c:pt idx="711">
                  <c:v>12558</c:v>
                </c:pt>
                <c:pt idx="712">
                  <c:v>11709</c:v>
                </c:pt>
                <c:pt idx="713">
                  <c:v>11866</c:v>
                </c:pt>
                <c:pt idx="714">
                  <c:v>11069</c:v>
                </c:pt>
                <c:pt idx="715">
                  <c:v>11787</c:v>
                </c:pt>
                <c:pt idx="716">
                  <c:v>11245</c:v>
                </c:pt>
                <c:pt idx="717">
                  <c:v>11400</c:v>
                </c:pt>
                <c:pt idx="718">
                  <c:v>11325</c:v>
                </c:pt>
                <c:pt idx="719">
                  <c:v>12486</c:v>
                </c:pt>
                <c:pt idx="720">
                  <c:v>11923</c:v>
                </c:pt>
                <c:pt idx="721">
                  <c:v>11532</c:v>
                </c:pt>
                <c:pt idx="722">
                  <c:v>10809</c:v>
                </c:pt>
                <c:pt idx="723">
                  <c:v>12460</c:v>
                </c:pt>
                <c:pt idx="724">
                  <c:v>11184</c:v>
                </c:pt>
                <c:pt idx="725">
                  <c:v>11022</c:v>
                </c:pt>
                <c:pt idx="726">
                  <c:v>12001</c:v>
                </c:pt>
                <c:pt idx="727">
                  <c:v>12549</c:v>
                </c:pt>
                <c:pt idx="728">
                  <c:v>11294</c:v>
                </c:pt>
                <c:pt idx="729">
                  <c:v>10843</c:v>
                </c:pt>
                <c:pt idx="730">
                  <c:v>12160</c:v>
                </c:pt>
                <c:pt idx="731">
                  <c:v>11300</c:v>
                </c:pt>
                <c:pt idx="732">
                  <c:v>11515</c:v>
                </c:pt>
                <c:pt idx="733">
                  <c:v>11753</c:v>
                </c:pt>
                <c:pt idx="734">
                  <c:v>11746</c:v>
                </c:pt>
                <c:pt idx="735">
                  <c:v>10825</c:v>
                </c:pt>
                <c:pt idx="736">
                  <c:v>12727</c:v>
                </c:pt>
                <c:pt idx="737">
                  <c:v>11198</c:v>
                </c:pt>
                <c:pt idx="738">
                  <c:v>11161</c:v>
                </c:pt>
                <c:pt idx="739">
                  <c:v>12027</c:v>
                </c:pt>
                <c:pt idx="740">
                  <c:v>12371</c:v>
                </c:pt>
                <c:pt idx="741">
                  <c:v>11245</c:v>
                </c:pt>
                <c:pt idx="742">
                  <c:v>11048</c:v>
                </c:pt>
                <c:pt idx="743">
                  <c:v>11610</c:v>
                </c:pt>
                <c:pt idx="744">
                  <c:v>12083</c:v>
                </c:pt>
                <c:pt idx="745">
                  <c:v>11473</c:v>
                </c:pt>
                <c:pt idx="746">
                  <c:v>11840</c:v>
                </c:pt>
                <c:pt idx="747">
                  <c:v>11494</c:v>
                </c:pt>
                <c:pt idx="748">
                  <c:v>11447</c:v>
                </c:pt>
                <c:pt idx="749">
                  <c:v>11253</c:v>
                </c:pt>
                <c:pt idx="750">
                  <c:v>11889</c:v>
                </c:pt>
                <c:pt idx="751">
                  <c:v>11920</c:v>
                </c:pt>
                <c:pt idx="752">
                  <c:v>11457</c:v>
                </c:pt>
                <c:pt idx="753">
                  <c:v>11749</c:v>
                </c:pt>
                <c:pt idx="754">
                  <c:v>11473</c:v>
                </c:pt>
                <c:pt idx="755">
                  <c:v>11745</c:v>
                </c:pt>
                <c:pt idx="756">
                  <c:v>11323</c:v>
                </c:pt>
                <c:pt idx="757">
                  <c:v>12025</c:v>
                </c:pt>
                <c:pt idx="758">
                  <c:v>10970</c:v>
                </c:pt>
                <c:pt idx="759">
                  <c:v>11888</c:v>
                </c:pt>
                <c:pt idx="760">
                  <c:v>12125</c:v>
                </c:pt>
                <c:pt idx="761">
                  <c:v>11327</c:v>
                </c:pt>
                <c:pt idx="762">
                  <c:v>11733</c:v>
                </c:pt>
                <c:pt idx="763">
                  <c:v>11443</c:v>
                </c:pt>
                <c:pt idx="764">
                  <c:v>11758</c:v>
                </c:pt>
                <c:pt idx="765">
                  <c:v>11146</c:v>
                </c:pt>
                <c:pt idx="766">
                  <c:v>12115</c:v>
                </c:pt>
                <c:pt idx="767">
                  <c:v>11386</c:v>
                </c:pt>
                <c:pt idx="768">
                  <c:v>11649</c:v>
                </c:pt>
                <c:pt idx="769">
                  <c:v>11726</c:v>
                </c:pt>
                <c:pt idx="770">
                  <c:v>11666</c:v>
                </c:pt>
                <c:pt idx="771">
                  <c:v>10900</c:v>
                </c:pt>
                <c:pt idx="772">
                  <c:v>12441</c:v>
                </c:pt>
                <c:pt idx="773">
                  <c:v>11674</c:v>
                </c:pt>
                <c:pt idx="774">
                  <c:v>10846</c:v>
                </c:pt>
                <c:pt idx="775">
                  <c:v>11826</c:v>
                </c:pt>
                <c:pt idx="776">
                  <c:v>11866</c:v>
                </c:pt>
                <c:pt idx="777">
                  <c:v>11887</c:v>
                </c:pt>
                <c:pt idx="778">
                  <c:v>11732</c:v>
                </c:pt>
                <c:pt idx="779">
                  <c:v>11176</c:v>
                </c:pt>
                <c:pt idx="780">
                  <c:v>11562</c:v>
                </c:pt>
                <c:pt idx="781">
                  <c:v>12112</c:v>
                </c:pt>
                <c:pt idx="782">
                  <c:v>10617</c:v>
                </c:pt>
                <c:pt idx="783">
                  <c:v>12446</c:v>
                </c:pt>
                <c:pt idx="784">
                  <c:v>10883</c:v>
                </c:pt>
                <c:pt idx="785">
                  <c:v>12611</c:v>
                </c:pt>
                <c:pt idx="786">
                  <c:v>10923</c:v>
                </c:pt>
                <c:pt idx="787">
                  <c:v>11882</c:v>
                </c:pt>
                <c:pt idx="788">
                  <c:v>11811</c:v>
                </c:pt>
                <c:pt idx="789">
                  <c:v>11379</c:v>
                </c:pt>
                <c:pt idx="790">
                  <c:v>11619</c:v>
                </c:pt>
                <c:pt idx="791">
                  <c:v>11537</c:v>
                </c:pt>
                <c:pt idx="792">
                  <c:v>11541</c:v>
                </c:pt>
                <c:pt idx="793">
                  <c:v>11818</c:v>
                </c:pt>
                <c:pt idx="794">
                  <c:v>11393</c:v>
                </c:pt>
                <c:pt idx="795">
                  <c:v>12203</c:v>
                </c:pt>
                <c:pt idx="796">
                  <c:v>11399</c:v>
                </c:pt>
                <c:pt idx="797">
                  <c:v>10865</c:v>
                </c:pt>
                <c:pt idx="798">
                  <c:v>11697</c:v>
                </c:pt>
                <c:pt idx="799">
                  <c:v>12031</c:v>
                </c:pt>
                <c:pt idx="800">
                  <c:v>11730</c:v>
                </c:pt>
                <c:pt idx="801">
                  <c:v>11422</c:v>
                </c:pt>
                <c:pt idx="802">
                  <c:v>11975</c:v>
                </c:pt>
                <c:pt idx="803">
                  <c:v>11602</c:v>
                </c:pt>
                <c:pt idx="804">
                  <c:v>11668</c:v>
                </c:pt>
                <c:pt idx="805">
                  <c:v>11020</c:v>
                </c:pt>
                <c:pt idx="806">
                  <c:v>11908</c:v>
                </c:pt>
                <c:pt idx="807">
                  <c:v>11218</c:v>
                </c:pt>
                <c:pt idx="808">
                  <c:v>11804</c:v>
                </c:pt>
                <c:pt idx="809">
                  <c:v>11980</c:v>
                </c:pt>
                <c:pt idx="810">
                  <c:v>11494</c:v>
                </c:pt>
                <c:pt idx="811">
                  <c:v>12551</c:v>
                </c:pt>
                <c:pt idx="812">
                  <c:v>10893</c:v>
                </c:pt>
                <c:pt idx="813">
                  <c:v>11178</c:v>
                </c:pt>
                <c:pt idx="814">
                  <c:v>11633</c:v>
                </c:pt>
                <c:pt idx="815">
                  <c:v>11313</c:v>
                </c:pt>
                <c:pt idx="816">
                  <c:v>11856</c:v>
                </c:pt>
                <c:pt idx="817">
                  <c:v>12466</c:v>
                </c:pt>
                <c:pt idx="818">
                  <c:v>11241</c:v>
                </c:pt>
                <c:pt idx="819">
                  <c:v>10698</c:v>
                </c:pt>
                <c:pt idx="820">
                  <c:v>12166</c:v>
                </c:pt>
                <c:pt idx="821">
                  <c:v>11635</c:v>
                </c:pt>
                <c:pt idx="822">
                  <c:v>11055</c:v>
                </c:pt>
                <c:pt idx="823">
                  <c:v>12441</c:v>
                </c:pt>
                <c:pt idx="824">
                  <c:v>11891</c:v>
                </c:pt>
                <c:pt idx="825">
                  <c:v>11834</c:v>
                </c:pt>
                <c:pt idx="826">
                  <c:v>11079</c:v>
                </c:pt>
                <c:pt idx="827">
                  <c:v>11809</c:v>
                </c:pt>
                <c:pt idx="828">
                  <c:v>11408</c:v>
                </c:pt>
                <c:pt idx="829">
                  <c:v>11876</c:v>
                </c:pt>
                <c:pt idx="830">
                  <c:v>11913</c:v>
                </c:pt>
                <c:pt idx="831">
                  <c:v>11362</c:v>
                </c:pt>
                <c:pt idx="832">
                  <c:v>10909</c:v>
                </c:pt>
                <c:pt idx="833">
                  <c:v>11671</c:v>
                </c:pt>
                <c:pt idx="834">
                  <c:v>10933</c:v>
                </c:pt>
                <c:pt idx="835">
                  <c:v>11798</c:v>
                </c:pt>
                <c:pt idx="836">
                  <c:v>11930</c:v>
                </c:pt>
                <c:pt idx="837">
                  <c:v>11524</c:v>
                </c:pt>
                <c:pt idx="838">
                  <c:v>11797</c:v>
                </c:pt>
                <c:pt idx="839">
                  <c:v>12083</c:v>
                </c:pt>
                <c:pt idx="840">
                  <c:v>12216</c:v>
                </c:pt>
                <c:pt idx="841">
                  <c:v>10779</c:v>
                </c:pt>
                <c:pt idx="842">
                  <c:v>11688</c:v>
                </c:pt>
                <c:pt idx="843">
                  <c:v>10856</c:v>
                </c:pt>
                <c:pt idx="844">
                  <c:v>11666</c:v>
                </c:pt>
                <c:pt idx="845">
                  <c:v>12051</c:v>
                </c:pt>
                <c:pt idx="846">
                  <c:v>12130</c:v>
                </c:pt>
                <c:pt idx="847">
                  <c:v>11675</c:v>
                </c:pt>
                <c:pt idx="848">
                  <c:v>11159</c:v>
                </c:pt>
                <c:pt idx="849">
                  <c:v>11168</c:v>
                </c:pt>
                <c:pt idx="850">
                  <c:v>11920</c:v>
                </c:pt>
                <c:pt idx="851">
                  <c:v>12237</c:v>
                </c:pt>
                <c:pt idx="852">
                  <c:v>10829</c:v>
                </c:pt>
                <c:pt idx="853">
                  <c:v>11770</c:v>
                </c:pt>
                <c:pt idx="854">
                  <c:v>11988</c:v>
                </c:pt>
                <c:pt idx="855">
                  <c:v>11774</c:v>
                </c:pt>
                <c:pt idx="856">
                  <c:v>11133</c:v>
                </c:pt>
                <c:pt idx="857">
                  <c:v>12046</c:v>
                </c:pt>
                <c:pt idx="858">
                  <c:v>11361</c:v>
                </c:pt>
                <c:pt idx="859">
                  <c:v>11983</c:v>
                </c:pt>
                <c:pt idx="860">
                  <c:v>11525</c:v>
                </c:pt>
                <c:pt idx="861">
                  <c:v>10360</c:v>
                </c:pt>
                <c:pt idx="862">
                  <c:v>12728</c:v>
                </c:pt>
                <c:pt idx="863">
                  <c:v>11339</c:v>
                </c:pt>
                <c:pt idx="864">
                  <c:v>11258</c:v>
                </c:pt>
                <c:pt idx="865">
                  <c:v>12532</c:v>
                </c:pt>
                <c:pt idx="866">
                  <c:v>11355</c:v>
                </c:pt>
                <c:pt idx="867">
                  <c:v>10919</c:v>
                </c:pt>
                <c:pt idx="868">
                  <c:v>12011</c:v>
                </c:pt>
                <c:pt idx="869">
                  <c:v>12172</c:v>
                </c:pt>
                <c:pt idx="870">
                  <c:v>11188</c:v>
                </c:pt>
                <c:pt idx="871">
                  <c:v>11220</c:v>
                </c:pt>
                <c:pt idx="872">
                  <c:v>12058</c:v>
                </c:pt>
                <c:pt idx="873">
                  <c:v>11826</c:v>
                </c:pt>
                <c:pt idx="874">
                  <c:v>11040</c:v>
                </c:pt>
                <c:pt idx="875">
                  <c:v>11033</c:v>
                </c:pt>
                <c:pt idx="876">
                  <c:v>12306</c:v>
                </c:pt>
                <c:pt idx="877">
                  <c:v>12410</c:v>
                </c:pt>
                <c:pt idx="878">
                  <c:v>11296</c:v>
                </c:pt>
                <c:pt idx="879">
                  <c:v>11909</c:v>
                </c:pt>
                <c:pt idx="880">
                  <c:v>10649</c:v>
                </c:pt>
                <c:pt idx="881">
                  <c:v>11703</c:v>
                </c:pt>
                <c:pt idx="882">
                  <c:v>11959</c:v>
                </c:pt>
                <c:pt idx="883">
                  <c:v>11547</c:v>
                </c:pt>
                <c:pt idx="884">
                  <c:v>11591</c:v>
                </c:pt>
                <c:pt idx="885">
                  <c:v>11677</c:v>
                </c:pt>
                <c:pt idx="886">
                  <c:v>11279</c:v>
                </c:pt>
                <c:pt idx="887">
                  <c:v>11757</c:v>
                </c:pt>
                <c:pt idx="888">
                  <c:v>12363</c:v>
                </c:pt>
                <c:pt idx="889">
                  <c:v>11330</c:v>
                </c:pt>
                <c:pt idx="890">
                  <c:v>11108</c:v>
                </c:pt>
                <c:pt idx="891">
                  <c:v>12258</c:v>
                </c:pt>
                <c:pt idx="892">
                  <c:v>11675</c:v>
                </c:pt>
                <c:pt idx="893">
                  <c:v>11073</c:v>
                </c:pt>
                <c:pt idx="894">
                  <c:v>11164</c:v>
                </c:pt>
                <c:pt idx="895">
                  <c:v>12143</c:v>
                </c:pt>
                <c:pt idx="896">
                  <c:v>12077</c:v>
                </c:pt>
                <c:pt idx="897">
                  <c:v>11093</c:v>
                </c:pt>
                <c:pt idx="898">
                  <c:v>11928</c:v>
                </c:pt>
                <c:pt idx="899">
                  <c:v>11677</c:v>
                </c:pt>
                <c:pt idx="900">
                  <c:v>10845</c:v>
                </c:pt>
                <c:pt idx="901">
                  <c:v>12198</c:v>
                </c:pt>
                <c:pt idx="902">
                  <c:v>11830</c:v>
                </c:pt>
                <c:pt idx="903">
                  <c:v>11589</c:v>
                </c:pt>
                <c:pt idx="904">
                  <c:v>11958</c:v>
                </c:pt>
                <c:pt idx="905">
                  <c:v>10385</c:v>
                </c:pt>
                <c:pt idx="906">
                  <c:v>12251</c:v>
                </c:pt>
                <c:pt idx="907">
                  <c:v>11868</c:v>
                </c:pt>
                <c:pt idx="908">
                  <c:v>11071</c:v>
                </c:pt>
                <c:pt idx="909">
                  <c:v>12085</c:v>
                </c:pt>
                <c:pt idx="910">
                  <c:v>11703</c:v>
                </c:pt>
                <c:pt idx="911">
                  <c:v>11435</c:v>
                </c:pt>
                <c:pt idx="912">
                  <c:v>11927</c:v>
                </c:pt>
                <c:pt idx="913">
                  <c:v>11664</c:v>
                </c:pt>
                <c:pt idx="914">
                  <c:v>10473</c:v>
                </c:pt>
                <c:pt idx="915">
                  <c:v>12353</c:v>
                </c:pt>
                <c:pt idx="916">
                  <c:v>12432</c:v>
                </c:pt>
                <c:pt idx="917">
                  <c:v>10796</c:v>
                </c:pt>
                <c:pt idx="918">
                  <c:v>11145</c:v>
                </c:pt>
                <c:pt idx="919">
                  <c:v>11802</c:v>
                </c:pt>
                <c:pt idx="920">
                  <c:v>11931</c:v>
                </c:pt>
                <c:pt idx="921">
                  <c:v>11840</c:v>
                </c:pt>
                <c:pt idx="922">
                  <c:v>11156</c:v>
                </c:pt>
                <c:pt idx="923">
                  <c:v>11507</c:v>
                </c:pt>
                <c:pt idx="924">
                  <c:v>12304</c:v>
                </c:pt>
                <c:pt idx="925">
                  <c:v>11506</c:v>
                </c:pt>
                <c:pt idx="926">
                  <c:v>11702</c:v>
                </c:pt>
                <c:pt idx="927">
                  <c:v>10787</c:v>
                </c:pt>
                <c:pt idx="928">
                  <c:v>12318</c:v>
                </c:pt>
                <c:pt idx="929">
                  <c:v>11780</c:v>
                </c:pt>
                <c:pt idx="930">
                  <c:v>10564</c:v>
                </c:pt>
                <c:pt idx="931">
                  <c:v>12870</c:v>
                </c:pt>
                <c:pt idx="932">
                  <c:v>11192</c:v>
                </c:pt>
                <c:pt idx="933">
                  <c:v>11805</c:v>
                </c:pt>
                <c:pt idx="934">
                  <c:v>11539</c:v>
                </c:pt>
                <c:pt idx="935">
                  <c:v>11528</c:v>
                </c:pt>
                <c:pt idx="936">
                  <c:v>11404</c:v>
                </c:pt>
                <c:pt idx="937">
                  <c:v>12148</c:v>
                </c:pt>
                <c:pt idx="938">
                  <c:v>11205</c:v>
                </c:pt>
                <c:pt idx="939">
                  <c:v>11335</c:v>
                </c:pt>
                <c:pt idx="940">
                  <c:v>11971</c:v>
                </c:pt>
                <c:pt idx="941">
                  <c:v>12429</c:v>
                </c:pt>
                <c:pt idx="942">
                  <c:v>11234</c:v>
                </c:pt>
                <c:pt idx="943">
                  <c:v>10409</c:v>
                </c:pt>
                <c:pt idx="944">
                  <c:v>11385</c:v>
                </c:pt>
                <c:pt idx="945">
                  <c:v>12872</c:v>
                </c:pt>
                <c:pt idx="946">
                  <c:v>11217</c:v>
                </c:pt>
                <c:pt idx="947">
                  <c:v>11461</c:v>
                </c:pt>
                <c:pt idx="948">
                  <c:v>11835</c:v>
                </c:pt>
                <c:pt idx="949">
                  <c:v>11546</c:v>
                </c:pt>
                <c:pt idx="950">
                  <c:v>12227</c:v>
                </c:pt>
                <c:pt idx="951">
                  <c:v>11011</c:v>
                </c:pt>
                <c:pt idx="952">
                  <c:v>11048</c:v>
                </c:pt>
                <c:pt idx="953">
                  <c:v>12067</c:v>
                </c:pt>
                <c:pt idx="954">
                  <c:v>12593</c:v>
                </c:pt>
                <c:pt idx="955">
                  <c:v>10774</c:v>
                </c:pt>
                <c:pt idx="956">
                  <c:v>11478</c:v>
                </c:pt>
                <c:pt idx="957">
                  <c:v>11960</c:v>
                </c:pt>
                <c:pt idx="958">
                  <c:v>11534</c:v>
                </c:pt>
                <c:pt idx="959">
                  <c:v>11786</c:v>
                </c:pt>
                <c:pt idx="960">
                  <c:v>12713</c:v>
                </c:pt>
                <c:pt idx="961">
                  <c:v>10452</c:v>
                </c:pt>
                <c:pt idx="962">
                  <c:v>10385</c:v>
                </c:pt>
                <c:pt idx="963">
                  <c:v>12641</c:v>
                </c:pt>
                <c:pt idx="964">
                  <c:v>11572</c:v>
                </c:pt>
                <c:pt idx="965">
                  <c:v>11526</c:v>
                </c:pt>
                <c:pt idx="966">
                  <c:v>11465</c:v>
                </c:pt>
                <c:pt idx="967">
                  <c:v>12026</c:v>
                </c:pt>
                <c:pt idx="968">
                  <c:v>12164</c:v>
                </c:pt>
                <c:pt idx="969">
                  <c:v>11241</c:v>
                </c:pt>
                <c:pt idx="970">
                  <c:v>10773</c:v>
                </c:pt>
                <c:pt idx="971">
                  <c:v>12501</c:v>
                </c:pt>
                <c:pt idx="972">
                  <c:v>12295</c:v>
                </c:pt>
                <c:pt idx="973">
                  <c:v>11171</c:v>
                </c:pt>
                <c:pt idx="974">
                  <c:v>10837</c:v>
                </c:pt>
                <c:pt idx="975">
                  <c:v>11133</c:v>
                </c:pt>
                <c:pt idx="976">
                  <c:v>11940</c:v>
                </c:pt>
                <c:pt idx="977">
                  <c:v>12247</c:v>
                </c:pt>
                <c:pt idx="978">
                  <c:v>11196</c:v>
                </c:pt>
                <c:pt idx="979">
                  <c:v>11975</c:v>
                </c:pt>
                <c:pt idx="980">
                  <c:v>11735</c:v>
                </c:pt>
                <c:pt idx="981">
                  <c:v>11429</c:v>
                </c:pt>
                <c:pt idx="982">
                  <c:v>11176</c:v>
                </c:pt>
                <c:pt idx="983">
                  <c:v>11806</c:v>
                </c:pt>
                <c:pt idx="984">
                  <c:v>11898</c:v>
                </c:pt>
                <c:pt idx="985">
                  <c:v>11455</c:v>
                </c:pt>
                <c:pt idx="986">
                  <c:v>12031</c:v>
                </c:pt>
                <c:pt idx="987">
                  <c:v>11378</c:v>
                </c:pt>
                <c:pt idx="988">
                  <c:v>11570</c:v>
                </c:pt>
                <c:pt idx="989">
                  <c:v>11493</c:v>
                </c:pt>
                <c:pt idx="990">
                  <c:v>11770</c:v>
                </c:pt>
                <c:pt idx="991">
                  <c:v>11469</c:v>
                </c:pt>
                <c:pt idx="992">
                  <c:v>11539</c:v>
                </c:pt>
                <c:pt idx="993">
                  <c:v>12084</c:v>
                </c:pt>
                <c:pt idx="994">
                  <c:v>11309</c:v>
                </c:pt>
                <c:pt idx="995">
                  <c:v>11218</c:v>
                </c:pt>
                <c:pt idx="996">
                  <c:v>12066</c:v>
                </c:pt>
                <c:pt idx="997">
                  <c:v>11348</c:v>
                </c:pt>
                <c:pt idx="998">
                  <c:v>11718</c:v>
                </c:pt>
                <c:pt idx="999">
                  <c:v>12323</c:v>
                </c:pt>
                <c:pt idx="1000">
                  <c:v>10883</c:v>
                </c:pt>
                <c:pt idx="1001">
                  <c:v>11401</c:v>
                </c:pt>
                <c:pt idx="1002">
                  <c:v>11929</c:v>
                </c:pt>
                <c:pt idx="1003">
                  <c:v>11808</c:v>
                </c:pt>
                <c:pt idx="1004">
                  <c:v>11846</c:v>
                </c:pt>
                <c:pt idx="1005">
                  <c:v>10891</c:v>
                </c:pt>
                <c:pt idx="1006">
                  <c:v>11546</c:v>
                </c:pt>
                <c:pt idx="1007">
                  <c:v>12074</c:v>
                </c:pt>
                <c:pt idx="1008">
                  <c:v>11089</c:v>
                </c:pt>
                <c:pt idx="1009">
                  <c:v>12461</c:v>
                </c:pt>
                <c:pt idx="1010">
                  <c:v>11629</c:v>
                </c:pt>
                <c:pt idx="1011">
                  <c:v>11198</c:v>
                </c:pt>
                <c:pt idx="1012">
                  <c:v>11532</c:v>
                </c:pt>
                <c:pt idx="1013">
                  <c:v>11601</c:v>
                </c:pt>
                <c:pt idx="1014">
                  <c:v>11555</c:v>
                </c:pt>
                <c:pt idx="1015">
                  <c:v>11678</c:v>
                </c:pt>
                <c:pt idx="1016">
                  <c:v>11888</c:v>
                </c:pt>
                <c:pt idx="1017">
                  <c:v>11836</c:v>
                </c:pt>
                <c:pt idx="1018">
                  <c:v>11158</c:v>
                </c:pt>
                <c:pt idx="1019">
                  <c:v>11529</c:v>
                </c:pt>
                <c:pt idx="1020">
                  <c:v>11800</c:v>
                </c:pt>
                <c:pt idx="1021">
                  <c:v>11763</c:v>
                </c:pt>
                <c:pt idx="1022">
                  <c:v>11503</c:v>
                </c:pt>
                <c:pt idx="1023">
                  <c:v>11141</c:v>
                </c:pt>
                <c:pt idx="1024">
                  <c:v>11919</c:v>
                </c:pt>
                <c:pt idx="1025">
                  <c:v>11815</c:v>
                </c:pt>
                <c:pt idx="1026">
                  <c:v>12025</c:v>
                </c:pt>
                <c:pt idx="1027">
                  <c:v>11414</c:v>
                </c:pt>
                <c:pt idx="1028">
                  <c:v>11392</c:v>
                </c:pt>
                <c:pt idx="1029">
                  <c:v>11707</c:v>
                </c:pt>
                <c:pt idx="1030">
                  <c:v>11612</c:v>
                </c:pt>
                <c:pt idx="1031">
                  <c:v>10978</c:v>
                </c:pt>
                <c:pt idx="1032">
                  <c:v>12562</c:v>
                </c:pt>
                <c:pt idx="1033">
                  <c:v>11528</c:v>
                </c:pt>
                <c:pt idx="1034">
                  <c:v>11360</c:v>
                </c:pt>
                <c:pt idx="1035">
                  <c:v>11244</c:v>
                </c:pt>
                <c:pt idx="1036">
                  <c:v>12099</c:v>
                </c:pt>
                <c:pt idx="1037">
                  <c:v>11572</c:v>
                </c:pt>
                <c:pt idx="1038">
                  <c:v>10963</c:v>
                </c:pt>
                <c:pt idx="1039">
                  <c:v>11941</c:v>
                </c:pt>
              </c:numCache>
            </c:numRef>
          </c:yVal>
          <c:smooth val="1"/>
        </c:ser>
        <c:axId val="34679062"/>
        <c:axId val="38751517"/>
      </c:scatterChart>
      <c:valAx>
        <c:axId val="34679062"/>
        <c:scaling>
          <c:orientation val="minMax"/>
          <c:max val="63320"/>
          <c:min val="626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517"/>
        <c:crossesAt val="0"/>
        <c:crossBetween val="midCat"/>
        <c:majorUnit val="50"/>
      </c:valAx>
      <c:valAx>
        <c:axId val="38751517"/>
        <c:scaling>
          <c:orientation val="minMax"/>
          <c:max val="22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9062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17</v>
      </c>
      <c r="C2" s="7" t="n">
        <v>24</v>
      </c>
      <c r="D2" s="3" t="n">
        <v>21.171</v>
      </c>
      <c r="E2" s="4" t="n">
        <f aca="false">B2*3600+C2*60+D2</f>
        <v>62661.171</v>
      </c>
      <c r="F2" s="0" t="n">
        <v>20110</v>
      </c>
      <c r="G2" s="0" t="n">
        <v>12612</v>
      </c>
      <c r="H2" s="0" t="n">
        <v>17802</v>
      </c>
      <c r="I2" s="0" t="n">
        <v>11165</v>
      </c>
      <c r="J2" s="5" t="n">
        <v>1.0856</v>
      </c>
    </row>
    <row r="3" customFormat="false" ht="12.75" hidden="false" customHeight="false" outlineLevel="0" collapsed="false">
      <c r="A3" s="0" t="s">
        <v>11</v>
      </c>
      <c r="B3" s="7" t="n">
        <v>17</v>
      </c>
      <c r="C3" s="7" t="n">
        <v>24</v>
      </c>
      <c r="D3" s="3" t="n">
        <v>21.811</v>
      </c>
      <c r="E3" s="4" t="n">
        <f aca="false">B3*3600+C3*60+D3</f>
        <v>62661.811</v>
      </c>
      <c r="F3" s="0" t="n">
        <v>20017</v>
      </c>
      <c r="G3" s="0" t="n">
        <v>14097</v>
      </c>
      <c r="H3" s="0" t="n">
        <v>17347</v>
      </c>
      <c r="I3" s="0" t="n">
        <v>12216</v>
      </c>
      <c r="J3" s="5" t="n">
        <v>1.21344</v>
      </c>
    </row>
    <row r="4" customFormat="false" ht="12.75" hidden="false" customHeight="false" outlineLevel="0" collapsed="false">
      <c r="A4" s="0" t="s">
        <v>12</v>
      </c>
      <c r="B4" s="7" t="n">
        <v>17</v>
      </c>
      <c r="C4" s="7" t="n">
        <v>24</v>
      </c>
      <c r="D4" s="3" t="n">
        <v>22.451</v>
      </c>
      <c r="E4" s="4" t="n">
        <f aca="false">B4*3600+C4*60+D4</f>
        <v>62662.451</v>
      </c>
      <c r="F4" s="0" t="n">
        <v>21757</v>
      </c>
      <c r="G4" s="0" t="n">
        <v>13682</v>
      </c>
      <c r="H4" s="0" t="n">
        <v>18788</v>
      </c>
      <c r="I4" s="0" t="n">
        <v>11815</v>
      </c>
      <c r="J4" s="5" t="n">
        <v>1.17777</v>
      </c>
    </row>
    <row r="5" customFormat="false" ht="12.75" hidden="false" customHeight="false" outlineLevel="0" collapsed="false">
      <c r="A5" s="0" t="s">
        <v>13</v>
      </c>
      <c r="B5" s="7" t="n">
        <v>17</v>
      </c>
      <c r="C5" s="7" t="n">
        <v>24</v>
      </c>
      <c r="D5" s="3" t="n">
        <v>23.091</v>
      </c>
      <c r="E5" s="4" t="n">
        <f aca="false">B5*3600+C5*60+D5</f>
        <v>62663.091</v>
      </c>
      <c r="F5" s="0" t="n">
        <v>21296</v>
      </c>
      <c r="G5" s="0" t="n">
        <v>14025</v>
      </c>
      <c r="H5" s="0" t="n">
        <v>18239</v>
      </c>
      <c r="I5" s="0" t="n">
        <v>12011</v>
      </c>
      <c r="J5" s="5" t="n">
        <v>1.20722</v>
      </c>
    </row>
    <row r="6" customFormat="false" ht="12.75" hidden="false" customHeight="false" outlineLevel="0" collapsed="false">
      <c r="A6" s="0" t="s">
        <v>14</v>
      </c>
      <c r="B6" s="7" t="n">
        <v>17</v>
      </c>
      <c r="C6" s="7" t="n">
        <v>24</v>
      </c>
      <c r="D6" s="3" t="n">
        <v>23.731</v>
      </c>
      <c r="E6" s="4" t="n">
        <f aca="false">B6*3600+C6*60+D6</f>
        <v>62663.731</v>
      </c>
      <c r="F6" s="0" t="n">
        <v>23078</v>
      </c>
      <c r="G6" s="0" t="n">
        <v>12853</v>
      </c>
      <c r="H6" s="0" t="n">
        <v>19810</v>
      </c>
      <c r="I6" s="0" t="n">
        <v>11033</v>
      </c>
      <c r="J6" s="5" t="n">
        <v>1.10637</v>
      </c>
    </row>
    <row r="7" customFormat="false" ht="12.75" hidden="false" customHeight="false" outlineLevel="0" collapsed="false">
      <c r="A7" s="0" t="s">
        <v>15</v>
      </c>
      <c r="B7" s="7" t="n">
        <v>17</v>
      </c>
      <c r="C7" s="7" t="n">
        <v>24</v>
      </c>
      <c r="D7" s="3" t="n">
        <v>24.371</v>
      </c>
      <c r="E7" s="4" t="n">
        <f aca="false">B7*3600+C7*60+D7</f>
        <v>62664.371</v>
      </c>
      <c r="F7" s="0" t="n">
        <v>20970</v>
      </c>
      <c r="G7" s="0" t="n">
        <v>13167</v>
      </c>
      <c r="H7" s="0" t="n">
        <v>17817</v>
      </c>
      <c r="I7" s="0" t="n">
        <v>11186</v>
      </c>
      <c r="J7" s="5" t="n">
        <v>1.13337</v>
      </c>
    </row>
    <row r="8" customFormat="false" ht="12.75" hidden="false" customHeight="false" outlineLevel="0" collapsed="false">
      <c r="A8" s="0" t="s">
        <v>16</v>
      </c>
      <c r="B8" s="7" t="n">
        <v>17</v>
      </c>
      <c r="C8" s="7" t="n">
        <v>24</v>
      </c>
      <c r="D8" s="3" t="n">
        <v>25.011</v>
      </c>
      <c r="E8" s="4" t="n">
        <f aca="false">B8*3600+C8*60+D8</f>
        <v>62665.011</v>
      </c>
      <c r="F8" s="0" t="n">
        <v>22529</v>
      </c>
      <c r="G8" s="0" t="n">
        <v>13943</v>
      </c>
      <c r="H8" s="0" t="n">
        <v>19167</v>
      </c>
      <c r="I8" s="0" t="n">
        <v>11862</v>
      </c>
      <c r="J8" s="5" t="n">
        <v>1.20024</v>
      </c>
    </row>
    <row r="9" customFormat="false" ht="12.75" hidden="false" customHeight="false" outlineLevel="0" collapsed="false">
      <c r="A9" s="0" t="s">
        <v>17</v>
      </c>
      <c r="B9" s="7" t="n">
        <v>17</v>
      </c>
      <c r="C9" s="7" t="n">
        <v>24</v>
      </c>
      <c r="D9" s="3" t="n">
        <v>25.651</v>
      </c>
      <c r="E9" s="4" t="n">
        <f aca="false">B9*3600+C9*60+D9</f>
        <v>62665.651</v>
      </c>
      <c r="F9" s="0" t="n">
        <v>21670</v>
      </c>
      <c r="G9" s="0" t="n">
        <v>14381</v>
      </c>
      <c r="H9" s="0" t="n">
        <v>18147</v>
      </c>
      <c r="I9" s="0" t="n">
        <v>12043</v>
      </c>
      <c r="J9" s="5" t="n">
        <v>1.23787</v>
      </c>
    </row>
    <row r="10" customFormat="false" ht="12.75" hidden="false" customHeight="false" outlineLevel="0" collapsed="false">
      <c r="A10" s="0" t="s">
        <v>18</v>
      </c>
      <c r="B10" s="7" t="n">
        <v>17</v>
      </c>
      <c r="C10" s="7" t="n">
        <v>24</v>
      </c>
      <c r="D10" s="3" t="n">
        <v>26.291</v>
      </c>
      <c r="E10" s="4" t="n">
        <f aca="false">B10*3600+C10*60+D10</f>
        <v>62666.291</v>
      </c>
      <c r="F10" s="0" t="n">
        <v>22272</v>
      </c>
      <c r="G10" s="0" t="n">
        <v>13932</v>
      </c>
      <c r="H10" s="0" t="n">
        <v>18434</v>
      </c>
      <c r="I10" s="0" t="n">
        <v>11531</v>
      </c>
      <c r="J10" s="5" t="n">
        <v>1.19926</v>
      </c>
    </row>
    <row r="11" customFormat="false" ht="12.75" hidden="false" customHeight="false" outlineLevel="0" collapsed="false">
      <c r="A11" s="0" t="s">
        <v>19</v>
      </c>
      <c r="B11" s="7" t="n">
        <v>17</v>
      </c>
      <c r="C11" s="7" t="n">
        <v>24</v>
      </c>
      <c r="D11" s="3" t="n">
        <v>26.931</v>
      </c>
      <c r="E11" s="4" t="n">
        <f aca="false">B11*3600+C11*60+D11</f>
        <v>62666.931</v>
      </c>
      <c r="F11" s="0" t="n">
        <v>22071</v>
      </c>
      <c r="G11" s="0" t="n">
        <v>13939</v>
      </c>
      <c r="H11" s="0" t="n">
        <v>18427</v>
      </c>
      <c r="I11" s="0" t="n">
        <v>11637</v>
      </c>
      <c r="J11" s="5" t="n">
        <v>1.19985</v>
      </c>
    </row>
    <row r="12" customFormat="false" ht="12.75" hidden="false" customHeight="false" outlineLevel="0" collapsed="false">
      <c r="A12" s="0" t="s">
        <v>20</v>
      </c>
      <c r="B12" s="7" t="n">
        <v>17</v>
      </c>
      <c r="C12" s="7" t="n">
        <v>24</v>
      </c>
      <c r="D12" s="3" t="n">
        <v>27.571</v>
      </c>
      <c r="E12" s="4" t="n">
        <f aca="false">B12*3600+C12*60+D12</f>
        <v>62667.571</v>
      </c>
      <c r="F12" s="0" t="n">
        <v>21109</v>
      </c>
      <c r="G12" s="0" t="n">
        <v>13987</v>
      </c>
      <c r="H12" s="0" t="n">
        <v>18109</v>
      </c>
      <c r="I12" s="0" t="n">
        <v>11999</v>
      </c>
      <c r="J12" s="5" t="n">
        <v>1.20398</v>
      </c>
    </row>
    <row r="13" customFormat="false" ht="12.75" hidden="false" customHeight="false" outlineLevel="0" collapsed="false">
      <c r="A13" s="0" t="s">
        <v>21</v>
      </c>
      <c r="B13" s="7" t="n">
        <v>17</v>
      </c>
      <c r="C13" s="7" t="n">
        <v>24</v>
      </c>
      <c r="D13" s="3" t="n">
        <v>28.211</v>
      </c>
      <c r="E13" s="4" t="n">
        <f aca="false">B13*3600+C13*60+D13</f>
        <v>62668.211</v>
      </c>
      <c r="F13" s="0" t="n">
        <v>21089</v>
      </c>
      <c r="G13" s="0" t="n">
        <v>13337</v>
      </c>
      <c r="H13" s="0" t="n">
        <v>18482</v>
      </c>
      <c r="I13" s="0" t="n">
        <v>11688</v>
      </c>
      <c r="J13" s="5" t="n">
        <v>1.14806</v>
      </c>
    </row>
    <row r="14" customFormat="false" ht="12.75" hidden="false" customHeight="false" outlineLevel="0" collapsed="false">
      <c r="A14" s="0" t="s">
        <v>22</v>
      </c>
      <c r="B14" s="7" t="n">
        <v>17</v>
      </c>
      <c r="C14" s="7" t="n">
        <v>24</v>
      </c>
      <c r="D14" s="3" t="n">
        <v>28.851</v>
      </c>
      <c r="E14" s="4" t="n">
        <f aca="false">B14*3600+C14*60+D14</f>
        <v>62668.851</v>
      </c>
      <c r="F14" s="0" t="n">
        <v>19077</v>
      </c>
      <c r="G14" s="0" t="n">
        <v>12513</v>
      </c>
      <c r="H14" s="0" t="n">
        <v>16860</v>
      </c>
      <c r="I14" s="0" t="n">
        <v>11059</v>
      </c>
      <c r="J14" s="5" t="n">
        <v>1.07713</v>
      </c>
    </row>
    <row r="15" customFormat="false" ht="12.75" hidden="false" customHeight="false" outlineLevel="0" collapsed="false">
      <c r="A15" s="0" t="s">
        <v>23</v>
      </c>
      <c r="B15" s="7" t="n">
        <v>17</v>
      </c>
      <c r="C15" s="7" t="n">
        <v>24</v>
      </c>
      <c r="D15" s="3" t="n">
        <v>29.491</v>
      </c>
      <c r="E15" s="4" t="n">
        <f aca="false">B15*3600+C15*60+D15</f>
        <v>62669.491</v>
      </c>
      <c r="F15" s="0" t="n">
        <v>19500</v>
      </c>
      <c r="G15" s="0" t="n">
        <v>12504</v>
      </c>
      <c r="H15" s="0" t="n">
        <v>17134</v>
      </c>
      <c r="I15" s="0" t="n">
        <v>10987</v>
      </c>
      <c r="J15" s="5" t="n">
        <v>1.07632</v>
      </c>
    </row>
    <row r="16" customFormat="false" ht="12.75" hidden="false" customHeight="false" outlineLevel="0" collapsed="false">
      <c r="A16" s="0" t="s">
        <v>24</v>
      </c>
      <c r="B16" s="7" t="n">
        <v>17</v>
      </c>
      <c r="C16" s="7" t="n">
        <v>24</v>
      </c>
      <c r="D16" s="3" t="n">
        <v>30.131</v>
      </c>
      <c r="E16" s="4" t="n">
        <f aca="false">B16*3600+C16*60+D16</f>
        <v>62670.131</v>
      </c>
      <c r="F16" s="0" t="n">
        <v>20727</v>
      </c>
      <c r="G16" s="0" t="n">
        <v>13382</v>
      </c>
      <c r="H16" s="0" t="n">
        <v>18326</v>
      </c>
      <c r="I16" s="0" t="n">
        <v>11832</v>
      </c>
      <c r="J16" s="5" t="n">
        <v>1.1519</v>
      </c>
    </row>
    <row r="17" customFormat="false" ht="12.75" hidden="false" customHeight="false" outlineLevel="0" collapsed="false">
      <c r="A17" s="0" t="s">
        <v>25</v>
      </c>
      <c r="B17" s="7" t="n">
        <v>17</v>
      </c>
      <c r="C17" s="7" t="n">
        <v>24</v>
      </c>
      <c r="D17" s="3" t="n">
        <v>30.771</v>
      </c>
      <c r="E17" s="4" t="n">
        <f aca="false">B17*3600+C17*60+D17</f>
        <v>62670.771</v>
      </c>
      <c r="F17" s="0" t="n">
        <v>20591</v>
      </c>
      <c r="G17" s="0" t="n">
        <v>14370</v>
      </c>
      <c r="H17" s="0" t="n">
        <v>18093</v>
      </c>
      <c r="I17" s="0" t="n">
        <v>12627</v>
      </c>
      <c r="J17" s="5" t="n">
        <v>1.23699</v>
      </c>
    </row>
    <row r="18" customFormat="false" ht="12.75" hidden="false" customHeight="false" outlineLevel="0" collapsed="false">
      <c r="A18" s="0" t="s">
        <v>26</v>
      </c>
      <c r="B18" s="7" t="n">
        <v>17</v>
      </c>
      <c r="C18" s="7" t="n">
        <v>24</v>
      </c>
      <c r="D18" s="3" t="n">
        <v>31.411</v>
      </c>
      <c r="E18" s="4" t="n">
        <f aca="false">B18*3600+C18*60+D18</f>
        <v>62671.411</v>
      </c>
      <c r="F18" s="0" t="n">
        <v>20832</v>
      </c>
      <c r="G18" s="0" t="n">
        <v>12926</v>
      </c>
      <c r="H18" s="0" t="n">
        <v>17989</v>
      </c>
      <c r="I18" s="0" t="n">
        <v>11162</v>
      </c>
      <c r="J18" s="5" t="n">
        <v>1.1127</v>
      </c>
    </row>
    <row r="19" customFormat="false" ht="12.75" hidden="false" customHeight="false" outlineLevel="0" collapsed="false">
      <c r="A19" s="0" t="s">
        <v>27</v>
      </c>
      <c r="B19" s="7" t="n">
        <v>17</v>
      </c>
      <c r="C19" s="7" t="n">
        <v>24</v>
      </c>
      <c r="D19" s="3" t="n">
        <v>32.051</v>
      </c>
      <c r="E19" s="4" t="n">
        <f aca="false">B19*3600+C19*60+D19</f>
        <v>62672.051</v>
      </c>
      <c r="F19" s="0" t="n">
        <v>20182</v>
      </c>
      <c r="G19" s="0" t="n">
        <v>12925</v>
      </c>
      <c r="H19" s="0" t="n">
        <v>17418</v>
      </c>
      <c r="I19" s="0" t="n">
        <v>11155</v>
      </c>
      <c r="J19" s="5" t="n">
        <v>1.11258</v>
      </c>
    </row>
    <row r="20" customFormat="false" ht="12.75" hidden="false" customHeight="false" outlineLevel="0" collapsed="false">
      <c r="A20" s="0" t="s">
        <v>28</v>
      </c>
      <c r="B20" s="7" t="n">
        <v>17</v>
      </c>
      <c r="C20" s="7" t="n">
        <v>24</v>
      </c>
      <c r="D20" s="3" t="n">
        <v>32.691</v>
      </c>
      <c r="E20" s="4" t="n">
        <f aca="false">B20*3600+C20*60+D20</f>
        <v>62672.691</v>
      </c>
      <c r="F20" s="0" t="n">
        <v>19945</v>
      </c>
      <c r="G20" s="0" t="n">
        <v>13664</v>
      </c>
      <c r="H20" s="0" t="n">
        <v>17277</v>
      </c>
      <c r="I20" s="0" t="n">
        <v>11836</v>
      </c>
      <c r="J20" s="5" t="n">
        <v>1.17615</v>
      </c>
    </row>
    <row r="21" customFormat="false" ht="12.75" hidden="false" customHeight="false" outlineLevel="0" collapsed="false">
      <c r="A21" s="0" t="s">
        <v>29</v>
      </c>
      <c r="B21" s="7" t="n">
        <v>17</v>
      </c>
      <c r="C21" s="7" t="n">
        <v>24</v>
      </c>
      <c r="D21" s="3" t="n">
        <v>33.331</v>
      </c>
      <c r="E21" s="4" t="n">
        <f aca="false">B21*3600+C21*60+D21</f>
        <v>62673.331</v>
      </c>
      <c r="F21" s="0" t="n">
        <v>20128</v>
      </c>
      <c r="G21" s="0" t="n">
        <v>13419</v>
      </c>
      <c r="H21" s="0" t="n">
        <v>17369</v>
      </c>
      <c r="I21" s="0" t="n">
        <v>11579</v>
      </c>
      <c r="J21" s="5" t="n">
        <v>1.15506</v>
      </c>
    </row>
    <row r="22" customFormat="false" ht="12.75" hidden="false" customHeight="false" outlineLevel="0" collapsed="false">
      <c r="A22" s="0" t="s">
        <v>30</v>
      </c>
      <c r="B22" s="7" t="n">
        <v>17</v>
      </c>
      <c r="C22" s="7" t="n">
        <v>24</v>
      </c>
      <c r="D22" s="3" t="n">
        <v>33.971</v>
      </c>
      <c r="E22" s="4" t="n">
        <f aca="false">B22*3600+C22*60+D22</f>
        <v>62673.971</v>
      </c>
      <c r="F22" s="0" t="n">
        <v>21762</v>
      </c>
      <c r="G22" s="0" t="n">
        <v>14120</v>
      </c>
      <c r="H22" s="0" t="n">
        <v>18737</v>
      </c>
      <c r="I22" s="0" t="n">
        <v>12157</v>
      </c>
      <c r="J22" s="5" t="n">
        <v>1.21548</v>
      </c>
    </row>
    <row r="23" customFormat="false" ht="12.75" hidden="false" customHeight="false" outlineLevel="0" collapsed="false">
      <c r="A23" s="0" t="s">
        <v>31</v>
      </c>
      <c r="B23" s="7" t="n">
        <v>17</v>
      </c>
      <c r="C23" s="7" t="n">
        <v>24</v>
      </c>
      <c r="D23" s="3" t="n">
        <v>34.611</v>
      </c>
      <c r="E23" s="4" t="n">
        <f aca="false">B23*3600+C23*60+D23</f>
        <v>62674.611</v>
      </c>
      <c r="F23" s="0" t="n">
        <v>21590</v>
      </c>
      <c r="G23" s="0" t="n">
        <v>13185</v>
      </c>
      <c r="H23" s="0" t="n">
        <v>19448</v>
      </c>
      <c r="I23" s="0" t="n">
        <v>11877</v>
      </c>
      <c r="J23" s="5" t="n">
        <v>1.13493</v>
      </c>
    </row>
    <row r="24" customFormat="false" ht="12.75" hidden="false" customHeight="false" outlineLevel="0" collapsed="false">
      <c r="A24" s="0" t="s">
        <v>32</v>
      </c>
      <c r="B24" s="7" t="n">
        <v>17</v>
      </c>
      <c r="C24" s="7" t="n">
        <v>24</v>
      </c>
      <c r="D24" s="3" t="n">
        <v>35.251</v>
      </c>
      <c r="E24" s="4" t="n">
        <f aca="false">B24*3600+C24*60+D24</f>
        <v>62675.251</v>
      </c>
      <c r="F24" s="0" t="n">
        <v>18941</v>
      </c>
      <c r="G24" s="0" t="n">
        <v>13079</v>
      </c>
      <c r="H24" s="0" t="n">
        <v>18094</v>
      </c>
      <c r="I24" s="0" t="n">
        <v>12494</v>
      </c>
      <c r="J24" s="5" t="n">
        <v>1.1258</v>
      </c>
    </row>
    <row r="25" customFormat="false" ht="12.75" hidden="false" customHeight="false" outlineLevel="0" collapsed="false">
      <c r="A25" s="0" t="s">
        <v>33</v>
      </c>
      <c r="B25" s="7" t="n">
        <v>17</v>
      </c>
      <c r="C25" s="7" t="n">
        <v>24</v>
      </c>
      <c r="D25" s="3" t="n">
        <v>35.891</v>
      </c>
      <c r="E25" s="4" t="n">
        <f aca="false">B25*3600+C25*60+D25</f>
        <v>62675.891</v>
      </c>
      <c r="F25" s="0" t="n">
        <v>16509</v>
      </c>
      <c r="G25" s="0" t="n">
        <v>10678</v>
      </c>
      <c r="H25" s="0" t="n">
        <v>17054</v>
      </c>
      <c r="I25" s="0" t="n">
        <v>11031</v>
      </c>
      <c r="J25" s="5" t="n">
        <v>0.91919</v>
      </c>
    </row>
    <row r="26" customFormat="false" ht="12.75" hidden="false" customHeight="false" outlineLevel="0" collapsed="false">
      <c r="A26" s="0" t="s">
        <v>34</v>
      </c>
      <c r="B26" s="7" t="n">
        <v>17</v>
      </c>
      <c r="C26" s="7" t="n">
        <v>24</v>
      </c>
      <c r="D26" s="3" t="n">
        <v>36.531</v>
      </c>
      <c r="E26" s="4" t="n">
        <f aca="false">B26*3600+C26*60+D26</f>
        <v>62676.531</v>
      </c>
      <c r="F26" s="0" t="n">
        <v>16916</v>
      </c>
      <c r="G26" s="0" t="n">
        <v>9743</v>
      </c>
      <c r="H26" s="0" t="n">
        <v>18718</v>
      </c>
      <c r="I26" s="0" t="n">
        <v>10782</v>
      </c>
      <c r="J26" s="5" t="n">
        <v>0.83871</v>
      </c>
    </row>
    <row r="27" customFormat="false" ht="12.75" hidden="false" customHeight="false" outlineLevel="0" collapsed="false">
      <c r="A27" s="0" t="s">
        <v>35</v>
      </c>
      <c r="B27" s="7" t="n">
        <v>17</v>
      </c>
      <c r="C27" s="7" t="n">
        <v>24</v>
      </c>
      <c r="D27" s="3" t="n">
        <v>37.171</v>
      </c>
      <c r="E27" s="4" t="n">
        <f aca="false">B27*3600+C27*60+D27</f>
        <v>62677.171</v>
      </c>
      <c r="F27" s="0" t="n">
        <v>16253</v>
      </c>
      <c r="G27" s="0" t="n">
        <v>9544</v>
      </c>
      <c r="H27" s="0" t="n">
        <v>19229</v>
      </c>
      <c r="I27" s="0" t="n">
        <v>11291</v>
      </c>
      <c r="J27" s="5" t="n">
        <v>0.82151</v>
      </c>
    </row>
    <row r="28" customFormat="false" ht="12.75" hidden="false" customHeight="false" outlineLevel="0" collapsed="false">
      <c r="A28" s="0" t="s">
        <v>36</v>
      </c>
      <c r="B28" s="7" t="n">
        <v>17</v>
      </c>
      <c r="C28" s="7" t="n">
        <v>24</v>
      </c>
      <c r="D28" s="3" t="n">
        <v>37.811</v>
      </c>
      <c r="E28" s="4" t="n">
        <f aca="false">B28*3600+C28*60+D28</f>
        <v>62677.811</v>
      </c>
      <c r="F28" s="0" t="n">
        <v>15004</v>
      </c>
      <c r="G28" s="0" t="n">
        <v>9449</v>
      </c>
      <c r="H28" s="0" t="n">
        <v>18116</v>
      </c>
      <c r="I28" s="0" t="n">
        <v>11408</v>
      </c>
      <c r="J28" s="5" t="n">
        <v>0.81334</v>
      </c>
    </row>
    <row r="29" customFormat="false" ht="12.75" hidden="false" customHeight="false" outlineLevel="0" collapsed="false">
      <c r="A29" s="0" t="s">
        <v>37</v>
      </c>
      <c r="B29" s="7" t="n">
        <v>17</v>
      </c>
      <c r="C29" s="7" t="n">
        <v>24</v>
      </c>
      <c r="D29" s="3" t="n">
        <v>38.451</v>
      </c>
      <c r="E29" s="4" t="n">
        <f aca="false">B29*3600+C29*60+D29</f>
        <v>62678.451</v>
      </c>
      <c r="F29" s="0" t="n">
        <v>14730</v>
      </c>
      <c r="G29" s="0" t="n">
        <v>9681</v>
      </c>
      <c r="H29" s="0" t="n">
        <v>17884</v>
      </c>
      <c r="I29" s="0" t="n">
        <v>11754</v>
      </c>
      <c r="J29" s="5" t="n">
        <v>0.83337</v>
      </c>
    </row>
    <row r="30" customFormat="false" ht="12.75" hidden="false" customHeight="false" outlineLevel="0" collapsed="false">
      <c r="A30" s="0" t="s">
        <v>38</v>
      </c>
      <c r="B30" s="7" t="n">
        <v>17</v>
      </c>
      <c r="C30" s="7" t="n">
        <v>24</v>
      </c>
      <c r="D30" s="3" t="n">
        <v>39.091</v>
      </c>
      <c r="E30" s="4" t="n">
        <f aca="false">B30*3600+C30*60+D30</f>
        <v>62679.091</v>
      </c>
      <c r="F30" s="0" t="n">
        <v>15697</v>
      </c>
      <c r="G30" s="0" t="n">
        <v>9691</v>
      </c>
      <c r="H30" s="0" t="n">
        <v>18931</v>
      </c>
      <c r="I30" s="0" t="n">
        <v>11688</v>
      </c>
      <c r="J30" s="5" t="n">
        <v>0.83419</v>
      </c>
    </row>
    <row r="31" customFormat="false" ht="12.75" hidden="false" customHeight="false" outlineLevel="0" collapsed="false">
      <c r="A31" s="0" t="s">
        <v>39</v>
      </c>
      <c r="B31" s="7" t="n">
        <v>17</v>
      </c>
      <c r="C31" s="7" t="n">
        <v>24</v>
      </c>
      <c r="D31" s="3" t="n">
        <v>39.731</v>
      </c>
      <c r="E31" s="4" t="n">
        <f aca="false">B31*3600+C31*60+D31</f>
        <v>62679.731</v>
      </c>
      <c r="F31" s="0" t="n">
        <v>14793</v>
      </c>
      <c r="G31" s="0" t="n">
        <v>9478</v>
      </c>
      <c r="H31" s="0" t="n">
        <v>17517</v>
      </c>
      <c r="I31" s="0" t="n">
        <v>11223</v>
      </c>
      <c r="J31" s="5" t="n">
        <v>0.81586</v>
      </c>
    </row>
    <row r="32" customFormat="false" ht="12.75" hidden="false" customHeight="false" outlineLevel="0" collapsed="false">
      <c r="A32" s="0" t="s">
        <v>40</v>
      </c>
      <c r="B32" s="7" t="n">
        <v>17</v>
      </c>
      <c r="C32" s="7" t="n">
        <v>24</v>
      </c>
      <c r="D32" s="3" t="n">
        <v>40.371</v>
      </c>
      <c r="E32" s="4" t="n">
        <f aca="false">B32*3600+C32*60+D32</f>
        <v>62680.371</v>
      </c>
      <c r="F32" s="0" t="n">
        <v>16559</v>
      </c>
      <c r="G32" s="0" t="n">
        <v>9864</v>
      </c>
      <c r="H32" s="0" t="n">
        <v>19034</v>
      </c>
      <c r="I32" s="0" t="n">
        <v>11338</v>
      </c>
      <c r="J32" s="5" t="n">
        <v>0.84906</v>
      </c>
    </row>
    <row r="33" customFormat="false" ht="12.75" hidden="false" customHeight="false" outlineLevel="0" collapsed="false">
      <c r="A33" s="0" t="s">
        <v>41</v>
      </c>
      <c r="B33" s="7" t="n">
        <v>17</v>
      </c>
      <c r="C33" s="7" t="n">
        <v>24</v>
      </c>
      <c r="D33" s="3" t="n">
        <v>41.011</v>
      </c>
      <c r="E33" s="4" t="n">
        <f aca="false">B33*3600+C33*60+D33</f>
        <v>62681.011</v>
      </c>
      <c r="F33" s="0" t="n">
        <v>16299</v>
      </c>
      <c r="G33" s="0" t="n">
        <v>10341</v>
      </c>
      <c r="H33" s="0" t="n">
        <v>18058</v>
      </c>
      <c r="I33" s="0" t="n">
        <v>11457</v>
      </c>
      <c r="J33" s="5" t="n">
        <v>0.89014</v>
      </c>
    </row>
    <row r="34" customFormat="false" ht="12.75" hidden="false" customHeight="false" outlineLevel="0" collapsed="false">
      <c r="A34" s="0" t="s">
        <v>42</v>
      </c>
      <c r="B34" s="7" t="n">
        <v>17</v>
      </c>
      <c r="C34" s="7" t="n">
        <v>24</v>
      </c>
      <c r="D34" s="3" t="n">
        <v>41.651</v>
      </c>
      <c r="E34" s="4" t="n">
        <f aca="false">B34*3600+C34*60+D34</f>
        <v>62681.651</v>
      </c>
      <c r="F34" s="0" t="n">
        <v>18643</v>
      </c>
      <c r="G34" s="0" t="n">
        <v>11159</v>
      </c>
      <c r="H34" s="0" t="n">
        <v>19816</v>
      </c>
      <c r="I34" s="0" t="n">
        <v>11861</v>
      </c>
      <c r="J34" s="5" t="n">
        <v>0.96054</v>
      </c>
    </row>
    <row r="35" customFormat="false" ht="12.75" hidden="false" customHeight="false" outlineLevel="0" collapsed="false">
      <c r="A35" s="0" t="s">
        <v>43</v>
      </c>
      <c r="B35" s="7" t="n">
        <v>17</v>
      </c>
      <c r="C35" s="7" t="n">
        <v>24</v>
      </c>
      <c r="D35" s="3" t="n">
        <v>42.291</v>
      </c>
      <c r="E35" s="4" t="n">
        <f aca="false">B35*3600+C35*60+D35</f>
        <v>62682.291</v>
      </c>
      <c r="F35" s="0" t="n">
        <v>16332</v>
      </c>
      <c r="G35" s="0" t="n">
        <v>11587</v>
      </c>
      <c r="H35" s="0" t="n">
        <v>16826</v>
      </c>
      <c r="I35" s="0" t="n">
        <v>11937</v>
      </c>
      <c r="J35" s="5" t="n">
        <v>0.99743</v>
      </c>
    </row>
    <row r="36" customFormat="false" ht="12.75" hidden="false" customHeight="false" outlineLevel="0" collapsed="false">
      <c r="A36" s="0" t="s">
        <v>44</v>
      </c>
      <c r="B36" s="7" t="n">
        <v>17</v>
      </c>
      <c r="C36" s="7" t="n">
        <v>24</v>
      </c>
      <c r="D36" s="3" t="n">
        <v>42.931</v>
      </c>
      <c r="E36" s="4" t="n">
        <f aca="false">B36*3600+C36*60+D36</f>
        <v>62682.931</v>
      </c>
      <c r="F36" s="0" t="n">
        <v>18221</v>
      </c>
      <c r="G36" s="0" t="n">
        <v>11697</v>
      </c>
      <c r="H36" s="0" t="n">
        <v>18324</v>
      </c>
      <c r="I36" s="0" t="n">
        <v>11764</v>
      </c>
      <c r="J36" s="5" t="n">
        <v>1.00687</v>
      </c>
    </row>
    <row r="37" customFormat="false" ht="12.75" hidden="false" customHeight="false" outlineLevel="0" collapsed="false">
      <c r="A37" s="0" t="s">
        <v>45</v>
      </c>
      <c r="B37" s="7" t="n">
        <v>17</v>
      </c>
      <c r="C37" s="7" t="n">
        <v>24</v>
      </c>
      <c r="D37" s="3" t="n">
        <v>43.571</v>
      </c>
      <c r="E37" s="4" t="n">
        <f aca="false">B37*3600+C37*60+D37</f>
        <v>62683.571</v>
      </c>
      <c r="F37" s="0" t="n">
        <v>17906</v>
      </c>
      <c r="G37" s="0" t="n">
        <v>11598</v>
      </c>
      <c r="H37" s="0" t="n">
        <v>17782</v>
      </c>
      <c r="I37" s="0" t="n">
        <v>11518</v>
      </c>
      <c r="J37" s="5" t="n">
        <v>0.99837</v>
      </c>
    </row>
    <row r="38" customFormat="false" ht="12.75" hidden="false" customHeight="false" outlineLevel="0" collapsed="false">
      <c r="A38" s="0" t="s">
        <v>46</v>
      </c>
      <c r="B38" s="7" t="n">
        <v>17</v>
      </c>
      <c r="C38" s="7" t="n">
        <v>24</v>
      </c>
      <c r="D38" s="3" t="n">
        <v>44.211</v>
      </c>
      <c r="E38" s="4" t="n">
        <f aca="false">B38*3600+C38*60+D38</f>
        <v>62684.211</v>
      </c>
      <c r="F38" s="0" t="n">
        <v>18362</v>
      </c>
      <c r="G38" s="0" t="n">
        <v>11716</v>
      </c>
      <c r="H38" s="0" t="n">
        <v>18307</v>
      </c>
      <c r="I38" s="0" t="n">
        <v>11681</v>
      </c>
      <c r="J38" s="5" t="n">
        <v>1.00849</v>
      </c>
    </row>
    <row r="39" customFormat="false" ht="12.75" hidden="false" customHeight="false" outlineLevel="0" collapsed="false">
      <c r="A39" s="0" t="s">
        <v>47</v>
      </c>
      <c r="B39" s="7" t="n">
        <v>17</v>
      </c>
      <c r="C39" s="7" t="n">
        <v>24</v>
      </c>
      <c r="D39" s="3" t="n">
        <v>44.851</v>
      </c>
      <c r="E39" s="4" t="n">
        <f aca="false">B39*3600+C39*60+D39</f>
        <v>62684.851</v>
      </c>
      <c r="F39" s="0" t="n">
        <v>17099</v>
      </c>
      <c r="G39" s="0" t="n">
        <v>11892</v>
      </c>
      <c r="H39" s="0" t="n">
        <v>16978</v>
      </c>
      <c r="I39" s="0" t="n">
        <v>11807</v>
      </c>
      <c r="J39" s="5" t="n">
        <v>1.02364</v>
      </c>
    </row>
    <row r="40" customFormat="false" ht="12.75" hidden="false" customHeight="false" outlineLevel="0" collapsed="false">
      <c r="A40" s="0" t="s">
        <v>48</v>
      </c>
      <c r="B40" s="7" t="n">
        <v>17</v>
      </c>
      <c r="C40" s="7" t="n">
        <v>24</v>
      </c>
      <c r="D40" s="3" t="n">
        <v>45.491</v>
      </c>
      <c r="E40" s="4" t="n">
        <f aca="false">B40*3600+C40*60+D40</f>
        <v>62685.491</v>
      </c>
      <c r="F40" s="0" t="n">
        <v>19172</v>
      </c>
      <c r="G40" s="0" t="n">
        <v>11356</v>
      </c>
      <c r="H40" s="0" t="n">
        <v>19316</v>
      </c>
      <c r="I40" s="0" t="n">
        <v>11441</v>
      </c>
      <c r="J40" s="5" t="n">
        <v>0.97755</v>
      </c>
    </row>
    <row r="41" customFormat="false" ht="12.75" hidden="false" customHeight="false" outlineLevel="0" collapsed="false">
      <c r="A41" s="0" t="s">
        <v>49</v>
      </c>
      <c r="B41" s="7" t="n">
        <v>17</v>
      </c>
      <c r="C41" s="7" t="n">
        <v>24</v>
      </c>
      <c r="D41" s="3" t="n">
        <v>46.131</v>
      </c>
      <c r="E41" s="4" t="n">
        <f aca="false">B41*3600+C41*60+D41</f>
        <v>62686.131</v>
      </c>
      <c r="F41" s="0" t="n">
        <v>18228</v>
      </c>
      <c r="G41" s="0" t="n">
        <v>11939</v>
      </c>
      <c r="H41" s="0" t="n">
        <v>18602</v>
      </c>
      <c r="I41" s="0" t="n">
        <v>12184</v>
      </c>
      <c r="J41" s="5" t="n">
        <v>1.02769</v>
      </c>
    </row>
    <row r="42" customFormat="false" ht="12.75" hidden="false" customHeight="false" outlineLevel="0" collapsed="false">
      <c r="A42" s="0" t="s">
        <v>50</v>
      </c>
      <c r="B42" s="7" t="n">
        <v>17</v>
      </c>
      <c r="C42" s="7" t="n">
        <v>24</v>
      </c>
      <c r="D42" s="3" t="n">
        <v>46.771</v>
      </c>
      <c r="E42" s="4" t="n">
        <f aca="false">B42*3600+C42*60+D42</f>
        <v>62686.771</v>
      </c>
      <c r="F42" s="0" t="n">
        <v>17628</v>
      </c>
      <c r="G42" s="0" t="n">
        <v>10751</v>
      </c>
      <c r="H42" s="0" t="n">
        <v>18262</v>
      </c>
      <c r="I42" s="0" t="n">
        <v>11138</v>
      </c>
      <c r="J42" s="5" t="n">
        <v>0.92547</v>
      </c>
    </row>
    <row r="43" customFormat="false" ht="12.75" hidden="false" customHeight="false" outlineLevel="0" collapsed="false">
      <c r="A43" s="0" t="s">
        <v>51</v>
      </c>
      <c r="B43" s="7" t="n">
        <v>17</v>
      </c>
      <c r="C43" s="7" t="n">
        <v>24</v>
      </c>
      <c r="D43" s="3" t="n">
        <v>47.411</v>
      </c>
      <c r="E43" s="4" t="n">
        <f aca="false">B43*3600+C43*60+D43</f>
        <v>62687.411</v>
      </c>
      <c r="F43" s="0" t="n">
        <v>18547</v>
      </c>
      <c r="G43" s="0" t="n">
        <v>10981</v>
      </c>
      <c r="H43" s="0" t="n">
        <v>19487</v>
      </c>
      <c r="I43" s="0" t="n">
        <v>11537</v>
      </c>
      <c r="J43" s="5" t="n">
        <v>0.94526</v>
      </c>
    </row>
    <row r="44" customFormat="false" ht="12.75" hidden="false" customHeight="false" outlineLevel="0" collapsed="false">
      <c r="A44" s="0" t="s">
        <v>52</v>
      </c>
      <c r="B44" s="7" t="n">
        <v>17</v>
      </c>
      <c r="C44" s="7" t="n">
        <v>24</v>
      </c>
      <c r="D44" s="3" t="n">
        <v>48.051</v>
      </c>
      <c r="E44" s="4" t="n">
        <f aca="false">B44*3600+C44*60+D44</f>
        <v>62688.051</v>
      </c>
      <c r="F44" s="0" t="n">
        <v>17716</v>
      </c>
      <c r="G44" s="0" t="n">
        <v>11042</v>
      </c>
      <c r="H44" s="0" t="n">
        <v>18862</v>
      </c>
      <c r="I44" s="0" t="n">
        <v>11757</v>
      </c>
      <c r="J44" s="5" t="n">
        <v>0.95052</v>
      </c>
    </row>
    <row r="45" customFormat="false" ht="12.75" hidden="false" customHeight="false" outlineLevel="0" collapsed="false">
      <c r="A45" s="0" t="s">
        <v>53</v>
      </c>
      <c r="B45" s="7" t="n">
        <v>17</v>
      </c>
      <c r="C45" s="7" t="n">
        <v>24</v>
      </c>
      <c r="D45" s="3" t="n">
        <v>48.691</v>
      </c>
      <c r="E45" s="4" t="n">
        <f aca="false">B45*3600+C45*60+D45</f>
        <v>62688.691</v>
      </c>
      <c r="F45" s="0" t="n">
        <v>18614</v>
      </c>
      <c r="G45" s="0" t="n">
        <v>10572</v>
      </c>
      <c r="H45" s="0" t="n">
        <v>19785</v>
      </c>
      <c r="I45" s="0" t="n">
        <v>11237</v>
      </c>
      <c r="J45" s="5" t="n">
        <v>0.91</v>
      </c>
    </row>
    <row r="46" customFormat="false" ht="12.75" hidden="false" customHeight="false" outlineLevel="0" collapsed="false">
      <c r="A46" s="0" t="s">
        <v>54</v>
      </c>
      <c r="B46" s="7" t="n">
        <v>17</v>
      </c>
      <c r="C46" s="7" t="n">
        <v>24</v>
      </c>
      <c r="D46" s="3" t="n">
        <v>49.331</v>
      </c>
      <c r="E46" s="4" t="n">
        <f aca="false">B46*3600+C46*60+D46</f>
        <v>62689.331</v>
      </c>
      <c r="F46" s="0" t="n">
        <v>18991</v>
      </c>
      <c r="G46" s="0" t="n">
        <v>11210</v>
      </c>
      <c r="H46" s="0" t="n">
        <v>20360</v>
      </c>
      <c r="I46" s="0" t="n">
        <v>12018</v>
      </c>
      <c r="J46" s="5" t="n">
        <v>0.96493</v>
      </c>
    </row>
    <row r="47" customFormat="false" ht="12.75" hidden="false" customHeight="false" outlineLevel="0" collapsed="false">
      <c r="A47" s="0" t="s">
        <v>55</v>
      </c>
      <c r="B47" s="7" t="n">
        <v>17</v>
      </c>
      <c r="C47" s="7" t="n">
        <v>24</v>
      </c>
      <c r="D47" s="3" t="n">
        <v>49.971</v>
      </c>
      <c r="E47" s="4" t="n">
        <f aca="false">B47*3600+C47*60+D47</f>
        <v>62689.971</v>
      </c>
      <c r="F47" s="0" t="n">
        <v>18956</v>
      </c>
      <c r="G47" s="0" t="n">
        <v>10842</v>
      </c>
      <c r="H47" s="0" t="n">
        <v>20368</v>
      </c>
      <c r="I47" s="0" t="n">
        <v>11650</v>
      </c>
      <c r="J47" s="5" t="n">
        <v>0.9333</v>
      </c>
    </row>
    <row r="48" customFormat="false" ht="12.75" hidden="false" customHeight="false" outlineLevel="0" collapsed="false">
      <c r="A48" s="0" t="s">
        <v>56</v>
      </c>
      <c r="B48" s="7" t="n">
        <v>17</v>
      </c>
      <c r="C48" s="7" t="n">
        <v>24</v>
      </c>
      <c r="D48" s="3" t="n">
        <v>50.611</v>
      </c>
      <c r="E48" s="4" t="n">
        <f aca="false">B48*3600+C48*60+D48</f>
        <v>62690.611</v>
      </c>
      <c r="F48" s="0" t="n">
        <v>18649</v>
      </c>
      <c r="G48" s="0" t="n">
        <v>10514</v>
      </c>
      <c r="H48" s="0" t="n">
        <v>20204</v>
      </c>
      <c r="I48" s="0" t="n">
        <v>11391</v>
      </c>
      <c r="J48" s="5" t="n">
        <v>0.90503</v>
      </c>
    </row>
    <row r="49" customFormat="false" ht="12.75" hidden="false" customHeight="false" outlineLevel="0" collapsed="false">
      <c r="A49" s="0" t="s">
        <v>57</v>
      </c>
      <c r="B49" s="7" t="n">
        <v>17</v>
      </c>
      <c r="C49" s="7" t="n">
        <v>24</v>
      </c>
      <c r="D49" s="3" t="n">
        <v>51.251</v>
      </c>
      <c r="E49" s="4" t="n">
        <f aca="false">B49*3600+C49*60+D49</f>
        <v>62691.251</v>
      </c>
      <c r="F49" s="0" t="n">
        <v>17827</v>
      </c>
      <c r="G49" s="0" t="n">
        <v>10921</v>
      </c>
      <c r="H49" s="0" t="n">
        <v>19144</v>
      </c>
      <c r="I49" s="0" t="n">
        <v>11728</v>
      </c>
      <c r="J49" s="5" t="n">
        <v>0.94009</v>
      </c>
    </row>
    <row r="50" customFormat="false" ht="12.75" hidden="false" customHeight="false" outlineLevel="0" collapsed="false">
      <c r="A50" s="0" t="s">
        <v>58</v>
      </c>
      <c r="B50" s="7" t="n">
        <v>17</v>
      </c>
      <c r="C50" s="7" t="n">
        <v>24</v>
      </c>
      <c r="D50" s="3" t="n">
        <v>51.891</v>
      </c>
      <c r="E50" s="4" t="n">
        <f aca="false">B50*3600+C50*60+D50</f>
        <v>62691.891</v>
      </c>
      <c r="F50" s="0" t="n">
        <v>18452</v>
      </c>
      <c r="G50" s="0" t="n">
        <v>10128</v>
      </c>
      <c r="H50" s="0" t="n">
        <v>19708</v>
      </c>
      <c r="I50" s="0" t="n">
        <v>10818</v>
      </c>
      <c r="J50" s="5" t="n">
        <v>0.87185</v>
      </c>
    </row>
    <row r="51" customFormat="false" ht="12.75" hidden="false" customHeight="false" outlineLevel="0" collapsed="false">
      <c r="A51" s="0" t="s">
        <v>59</v>
      </c>
      <c r="B51" s="7" t="n">
        <v>17</v>
      </c>
      <c r="C51" s="7" t="n">
        <v>24</v>
      </c>
      <c r="D51" s="3" t="n">
        <v>52.531</v>
      </c>
      <c r="E51" s="4" t="n">
        <f aca="false">B51*3600+C51*60+D51</f>
        <v>62692.531</v>
      </c>
      <c r="F51" s="0" t="n">
        <v>18011</v>
      </c>
      <c r="G51" s="0" t="n">
        <v>11686</v>
      </c>
      <c r="H51" s="0" t="n">
        <v>19005</v>
      </c>
      <c r="I51" s="0" t="n">
        <v>12331</v>
      </c>
      <c r="J51" s="5" t="n">
        <v>1.00593</v>
      </c>
    </row>
    <row r="52" customFormat="false" ht="12.75" hidden="false" customHeight="false" outlineLevel="0" collapsed="false">
      <c r="A52" s="0" t="s">
        <v>60</v>
      </c>
      <c r="B52" s="7" t="n">
        <v>17</v>
      </c>
      <c r="C52" s="7" t="n">
        <v>24</v>
      </c>
      <c r="D52" s="3" t="n">
        <v>53.171</v>
      </c>
      <c r="E52" s="4" t="n">
        <f aca="false">B52*3600+C52*60+D52</f>
        <v>62693.171</v>
      </c>
      <c r="F52" s="0" t="n">
        <v>17699</v>
      </c>
      <c r="G52" s="0" t="n">
        <v>11134</v>
      </c>
      <c r="H52" s="0" t="n">
        <v>18270</v>
      </c>
      <c r="I52" s="0" t="n">
        <v>11493</v>
      </c>
      <c r="J52" s="5" t="n">
        <v>0.9584</v>
      </c>
    </row>
    <row r="53" customFormat="false" ht="12.75" hidden="false" customHeight="false" outlineLevel="0" collapsed="false">
      <c r="A53" s="0" t="s">
        <v>61</v>
      </c>
      <c r="B53" s="7" t="n">
        <v>17</v>
      </c>
      <c r="C53" s="7" t="n">
        <v>24</v>
      </c>
      <c r="D53" s="3" t="n">
        <v>53.811</v>
      </c>
      <c r="E53" s="4" t="n">
        <f aca="false">B53*3600+C53*60+D53</f>
        <v>62693.811</v>
      </c>
      <c r="F53" s="0" t="n">
        <v>17344</v>
      </c>
      <c r="G53" s="0" t="n">
        <v>11178</v>
      </c>
      <c r="H53" s="0" t="n">
        <v>17480</v>
      </c>
      <c r="I53" s="0" t="n">
        <v>11266</v>
      </c>
      <c r="J53" s="5" t="n">
        <v>0.9622</v>
      </c>
    </row>
    <row r="54" customFormat="false" ht="12.75" hidden="false" customHeight="false" outlineLevel="0" collapsed="false">
      <c r="A54" s="0" t="s">
        <v>62</v>
      </c>
      <c r="B54" s="7" t="n">
        <v>17</v>
      </c>
      <c r="C54" s="7" t="n">
        <v>24</v>
      </c>
      <c r="D54" s="3" t="n">
        <v>54.451</v>
      </c>
      <c r="E54" s="4" t="n">
        <f aca="false">B54*3600+C54*60+D54</f>
        <v>62694.451</v>
      </c>
      <c r="F54" s="0" t="n">
        <v>18443</v>
      </c>
      <c r="G54" s="0" t="n">
        <v>12145</v>
      </c>
      <c r="H54" s="0" t="n">
        <v>18588</v>
      </c>
      <c r="I54" s="0" t="n">
        <v>12240</v>
      </c>
      <c r="J54" s="5" t="n">
        <v>1.04541</v>
      </c>
    </row>
    <row r="55" customFormat="false" ht="12.75" hidden="false" customHeight="false" outlineLevel="0" collapsed="false">
      <c r="A55" s="0" t="s">
        <v>63</v>
      </c>
      <c r="B55" s="7" t="n">
        <v>17</v>
      </c>
      <c r="C55" s="7" t="n">
        <v>24</v>
      </c>
      <c r="D55" s="3" t="n">
        <v>55.091</v>
      </c>
      <c r="E55" s="4" t="n">
        <f aca="false">B55*3600+C55*60+D55</f>
        <v>62695.091</v>
      </c>
      <c r="F55" s="0" t="n">
        <v>18106</v>
      </c>
      <c r="G55" s="0" t="n">
        <v>11492</v>
      </c>
      <c r="H55" s="0" t="n">
        <v>17920</v>
      </c>
      <c r="I55" s="0" t="n">
        <v>11373</v>
      </c>
      <c r="J55" s="5" t="n">
        <v>0.9892</v>
      </c>
    </row>
    <row r="56" customFormat="false" ht="12.75" hidden="false" customHeight="false" outlineLevel="0" collapsed="false">
      <c r="A56" s="0" t="s">
        <v>64</v>
      </c>
      <c r="B56" s="7" t="n">
        <v>17</v>
      </c>
      <c r="C56" s="7" t="n">
        <v>24</v>
      </c>
      <c r="D56" s="3" t="n">
        <v>55.731</v>
      </c>
      <c r="E56" s="4" t="n">
        <f aca="false">B56*3600+C56*60+D56</f>
        <v>62695.731</v>
      </c>
      <c r="F56" s="0" t="n">
        <v>17557</v>
      </c>
      <c r="G56" s="0" t="n">
        <v>11685</v>
      </c>
      <c r="H56" s="0" t="n">
        <v>17090</v>
      </c>
      <c r="I56" s="0" t="n">
        <v>11374</v>
      </c>
      <c r="J56" s="5" t="n">
        <v>1.00585</v>
      </c>
    </row>
    <row r="57" customFormat="false" ht="12.75" hidden="false" customHeight="false" outlineLevel="0" collapsed="false">
      <c r="A57" s="0" t="s">
        <v>65</v>
      </c>
      <c r="B57" s="7" t="n">
        <v>17</v>
      </c>
      <c r="C57" s="7" t="n">
        <v>24</v>
      </c>
      <c r="D57" s="3" t="n">
        <v>56.371</v>
      </c>
      <c r="E57" s="4" t="n">
        <f aca="false">B57*3600+C57*60+D57</f>
        <v>62696.371</v>
      </c>
      <c r="F57" s="0" t="n">
        <v>19065</v>
      </c>
      <c r="G57" s="0" t="n">
        <v>12190</v>
      </c>
      <c r="H57" s="0" t="n">
        <v>18714</v>
      </c>
      <c r="I57" s="0" t="n">
        <v>11966</v>
      </c>
      <c r="J57" s="5" t="n">
        <v>1.04933</v>
      </c>
    </row>
    <row r="58" customFormat="false" ht="12.75" hidden="false" customHeight="false" outlineLevel="0" collapsed="false">
      <c r="A58" s="0" t="s">
        <v>66</v>
      </c>
      <c r="B58" s="7" t="n">
        <v>17</v>
      </c>
      <c r="C58" s="7" t="n">
        <v>24</v>
      </c>
      <c r="D58" s="3" t="n">
        <v>57.011</v>
      </c>
      <c r="E58" s="4" t="n">
        <f aca="false">B58*3600+C58*60+D58</f>
        <v>62697.011</v>
      </c>
      <c r="F58" s="0" t="n">
        <v>17936</v>
      </c>
      <c r="G58" s="0" t="n">
        <v>12163</v>
      </c>
      <c r="H58" s="0" t="n">
        <v>17788</v>
      </c>
      <c r="I58" s="0" t="n">
        <v>12063</v>
      </c>
      <c r="J58" s="5" t="n">
        <v>1.04695</v>
      </c>
    </row>
    <row r="59" customFormat="false" ht="12.75" hidden="false" customHeight="false" outlineLevel="0" collapsed="false">
      <c r="A59" s="0" t="s">
        <v>67</v>
      </c>
      <c r="B59" s="7" t="n">
        <v>17</v>
      </c>
      <c r="C59" s="7" t="n">
        <v>24</v>
      </c>
      <c r="D59" s="3" t="n">
        <v>57.651</v>
      </c>
      <c r="E59" s="4" t="n">
        <f aca="false">B59*3600+C59*60+D59</f>
        <v>62697.651</v>
      </c>
      <c r="F59" s="0" t="n">
        <v>17621</v>
      </c>
      <c r="G59" s="0" t="n">
        <v>11645</v>
      </c>
      <c r="H59" s="0" t="n">
        <v>17824</v>
      </c>
      <c r="I59" s="0" t="n">
        <v>11780</v>
      </c>
      <c r="J59" s="5" t="n">
        <v>1.00243</v>
      </c>
    </row>
    <row r="60" customFormat="false" ht="12.75" hidden="false" customHeight="false" outlineLevel="0" collapsed="false">
      <c r="A60" s="0" t="s">
        <v>68</v>
      </c>
      <c r="B60" s="7" t="n">
        <v>17</v>
      </c>
      <c r="C60" s="7" t="n">
        <v>24</v>
      </c>
      <c r="D60" s="3" t="n">
        <v>58.291</v>
      </c>
      <c r="E60" s="4" t="n">
        <f aca="false">B60*3600+C60*60+D60</f>
        <v>62698.291</v>
      </c>
      <c r="F60" s="0" t="n">
        <v>17770</v>
      </c>
      <c r="G60" s="0" t="n">
        <v>10884</v>
      </c>
      <c r="H60" s="0" t="n">
        <v>18102</v>
      </c>
      <c r="I60" s="0" t="n">
        <v>11088</v>
      </c>
      <c r="J60" s="5" t="n">
        <v>0.93692</v>
      </c>
    </row>
    <row r="61" customFormat="false" ht="12.75" hidden="false" customHeight="false" outlineLevel="0" collapsed="false">
      <c r="A61" s="0" t="s">
        <v>69</v>
      </c>
      <c r="B61" s="7" t="n">
        <v>17</v>
      </c>
      <c r="C61" s="7" t="n">
        <v>24</v>
      </c>
      <c r="D61" s="3" t="n">
        <v>58.931</v>
      </c>
      <c r="E61" s="4" t="n">
        <f aca="false">B61*3600+C61*60+D61</f>
        <v>62698.931</v>
      </c>
      <c r="F61" s="0" t="n">
        <v>16471</v>
      </c>
      <c r="G61" s="0" t="n">
        <v>10541</v>
      </c>
      <c r="H61" s="0" t="n">
        <v>17041</v>
      </c>
      <c r="I61" s="0" t="n">
        <v>10906</v>
      </c>
      <c r="J61" s="5" t="n">
        <v>0.90738</v>
      </c>
    </row>
    <row r="62" customFormat="false" ht="12.75" hidden="false" customHeight="false" outlineLevel="0" collapsed="false">
      <c r="A62" s="0" t="s">
        <v>70</v>
      </c>
      <c r="B62" s="7" t="n">
        <v>17</v>
      </c>
      <c r="C62" s="7" t="n">
        <v>24</v>
      </c>
      <c r="D62" s="3" t="n">
        <v>59.571</v>
      </c>
      <c r="E62" s="4" t="n">
        <f aca="false">B62*3600+C62*60+D62</f>
        <v>62699.571</v>
      </c>
      <c r="F62" s="0" t="n">
        <v>18762</v>
      </c>
      <c r="G62" s="0" t="n">
        <v>11785</v>
      </c>
      <c r="H62" s="0" t="n">
        <v>19508</v>
      </c>
      <c r="I62" s="0" t="n">
        <v>12254</v>
      </c>
      <c r="J62" s="5" t="n">
        <v>1.01446</v>
      </c>
    </row>
    <row r="63" customFormat="false" ht="12.75" hidden="false" customHeight="false" outlineLevel="0" collapsed="false">
      <c r="A63" s="0" t="s">
        <v>71</v>
      </c>
      <c r="B63" s="7" t="n">
        <v>17</v>
      </c>
      <c r="C63" s="7" t="n">
        <v>25</v>
      </c>
      <c r="D63" s="3" t="n">
        <v>0.211</v>
      </c>
      <c r="E63" s="4" t="n">
        <f aca="false">B63*3600+C63*60+D63</f>
        <v>62700.211</v>
      </c>
      <c r="F63" s="0" t="n">
        <v>18289</v>
      </c>
      <c r="G63" s="0" t="n">
        <v>11286</v>
      </c>
      <c r="H63" s="0" t="n">
        <v>18780</v>
      </c>
      <c r="I63" s="0" t="n">
        <v>11589</v>
      </c>
      <c r="J63" s="5" t="n">
        <v>0.9715</v>
      </c>
    </row>
    <row r="64" customFormat="false" ht="12.75" hidden="false" customHeight="false" outlineLevel="0" collapsed="false">
      <c r="A64" s="0" t="s">
        <v>72</v>
      </c>
      <c r="B64" s="7" t="n">
        <v>17</v>
      </c>
      <c r="C64" s="7" t="n">
        <v>25</v>
      </c>
      <c r="D64" s="3" t="n">
        <v>0.851</v>
      </c>
      <c r="E64" s="4" t="n">
        <f aca="false">B64*3600+C64*60+D64</f>
        <v>62700.851</v>
      </c>
      <c r="F64" s="0" t="n">
        <v>17862</v>
      </c>
      <c r="G64" s="0" t="n">
        <v>11368</v>
      </c>
      <c r="H64" s="0" t="n">
        <v>17923</v>
      </c>
      <c r="I64" s="0" t="n">
        <v>11406</v>
      </c>
      <c r="J64" s="5" t="n">
        <v>0.97855</v>
      </c>
    </row>
    <row r="65" customFormat="false" ht="12.75" hidden="false" customHeight="false" outlineLevel="0" collapsed="false">
      <c r="A65" s="0" t="s">
        <v>73</v>
      </c>
      <c r="B65" s="7" t="n">
        <v>17</v>
      </c>
      <c r="C65" s="7" t="n">
        <v>25</v>
      </c>
      <c r="D65" s="3" t="n">
        <v>1.491</v>
      </c>
      <c r="E65" s="4" t="n">
        <f aca="false">B65*3600+C65*60+D65</f>
        <v>62701.491</v>
      </c>
      <c r="F65" s="0" t="n">
        <v>17368</v>
      </c>
      <c r="G65" s="0" t="n">
        <v>11585</v>
      </c>
      <c r="H65" s="0" t="n">
        <v>17404</v>
      </c>
      <c r="I65" s="0" t="n">
        <v>11609</v>
      </c>
      <c r="J65" s="5" t="n">
        <v>0.99724</v>
      </c>
    </row>
    <row r="66" customFormat="false" ht="12.75" hidden="false" customHeight="false" outlineLevel="0" collapsed="false">
      <c r="A66" s="0" t="s">
        <v>74</v>
      </c>
      <c r="B66" s="7" t="n">
        <v>17</v>
      </c>
      <c r="C66" s="7" t="n">
        <v>25</v>
      </c>
      <c r="D66" s="3" t="n">
        <v>2.131</v>
      </c>
      <c r="E66" s="4" t="n">
        <f aca="false">B66*3600+C66*60+D66</f>
        <v>62702.131</v>
      </c>
      <c r="F66" s="0" t="n">
        <v>17853</v>
      </c>
      <c r="G66" s="0" t="n">
        <v>11866</v>
      </c>
      <c r="H66" s="0" t="n">
        <v>17799</v>
      </c>
      <c r="I66" s="0" t="n">
        <v>11830</v>
      </c>
      <c r="J66" s="5" t="n">
        <v>1.02144</v>
      </c>
    </row>
    <row r="67" customFormat="false" ht="12.75" hidden="false" customHeight="false" outlineLevel="0" collapsed="false">
      <c r="A67" s="0" t="s">
        <v>75</v>
      </c>
      <c r="B67" s="7" t="n">
        <v>17</v>
      </c>
      <c r="C67" s="7" t="n">
        <v>25</v>
      </c>
      <c r="D67" s="3" t="n">
        <v>2.771</v>
      </c>
      <c r="E67" s="4" t="n">
        <f aca="false">B67*3600+C67*60+D67</f>
        <v>62702.771</v>
      </c>
      <c r="F67" s="0" t="n">
        <v>19205</v>
      </c>
      <c r="G67" s="0" t="n">
        <v>11862</v>
      </c>
      <c r="H67" s="0" t="n">
        <v>19410</v>
      </c>
      <c r="I67" s="0" t="n">
        <v>11988</v>
      </c>
      <c r="J67" s="5" t="n">
        <v>1.02106</v>
      </c>
    </row>
    <row r="68" customFormat="false" ht="12.75" hidden="false" customHeight="false" outlineLevel="0" collapsed="false">
      <c r="A68" s="0" t="s">
        <v>76</v>
      </c>
      <c r="B68" s="7" t="n">
        <v>17</v>
      </c>
      <c r="C68" s="7" t="n">
        <v>25</v>
      </c>
      <c r="D68" s="3" t="n">
        <v>3.411</v>
      </c>
      <c r="E68" s="4" t="n">
        <f aca="false">B68*3600+C68*60+D68</f>
        <v>62703.411</v>
      </c>
      <c r="F68" s="0" t="n">
        <v>18889</v>
      </c>
      <c r="G68" s="0" t="n">
        <v>11581</v>
      </c>
      <c r="H68" s="0" t="n">
        <v>19395</v>
      </c>
      <c r="I68" s="0" t="n">
        <v>11891</v>
      </c>
      <c r="J68" s="5" t="n">
        <v>0.99684</v>
      </c>
    </row>
    <row r="69" customFormat="false" ht="12.75" hidden="false" customHeight="false" outlineLevel="0" collapsed="false">
      <c r="A69" s="0" t="s">
        <v>77</v>
      </c>
      <c r="B69" s="7" t="n">
        <v>17</v>
      </c>
      <c r="C69" s="7" t="n">
        <v>25</v>
      </c>
      <c r="D69" s="3" t="n">
        <v>4.051</v>
      </c>
      <c r="E69" s="4" t="n">
        <f aca="false">B69*3600+C69*60+D69</f>
        <v>62704.051</v>
      </c>
      <c r="F69" s="0" t="n">
        <v>19155</v>
      </c>
      <c r="G69" s="0" t="n">
        <v>10580</v>
      </c>
      <c r="H69" s="0" t="n">
        <v>19763</v>
      </c>
      <c r="I69" s="0" t="n">
        <v>10916</v>
      </c>
      <c r="J69" s="5" t="n">
        <v>0.91073</v>
      </c>
    </row>
    <row r="70" customFormat="false" ht="12.75" hidden="false" customHeight="false" outlineLevel="0" collapsed="false">
      <c r="A70" s="0" t="s">
        <v>78</v>
      </c>
      <c r="B70" s="7" t="n">
        <v>17</v>
      </c>
      <c r="C70" s="7" t="n">
        <v>25</v>
      </c>
      <c r="D70" s="3" t="n">
        <v>4.691</v>
      </c>
      <c r="E70" s="4" t="n">
        <f aca="false">B70*3600+C70*60+D70</f>
        <v>62704.691</v>
      </c>
      <c r="F70" s="0" t="n">
        <v>17123</v>
      </c>
      <c r="G70" s="0" t="n">
        <v>10681</v>
      </c>
      <c r="H70" s="0" t="n">
        <v>17548</v>
      </c>
      <c r="I70" s="0" t="n">
        <v>10946</v>
      </c>
      <c r="J70" s="5" t="n">
        <v>0.91939</v>
      </c>
    </row>
    <row r="71" customFormat="false" ht="12.75" hidden="false" customHeight="false" outlineLevel="0" collapsed="false">
      <c r="A71" s="0" t="s">
        <v>79</v>
      </c>
      <c r="B71" s="7" t="n">
        <v>17</v>
      </c>
      <c r="C71" s="7" t="n">
        <v>25</v>
      </c>
      <c r="D71" s="3" t="n">
        <v>5.331</v>
      </c>
      <c r="E71" s="4" t="n">
        <f aca="false">B71*3600+C71*60+D71</f>
        <v>62705.331</v>
      </c>
      <c r="F71" s="0" t="n">
        <v>18557</v>
      </c>
      <c r="G71" s="0" t="n">
        <v>11595</v>
      </c>
      <c r="H71" s="0" t="n">
        <v>19066</v>
      </c>
      <c r="I71" s="0" t="n">
        <v>11913</v>
      </c>
      <c r="J71" s="5" t="n">
        <v>0.99811</v>
      </c>
    </row>
    <row r="72" customFormat="false" ht="12.75" hidden="false" customHeight="false" outlineLevel="0" collapsed="false">
      <c r="A72" s="0" t="s">
        <v>80</v>
      </c>
      <c r="B72" s="7" t="n">
        <v>17</v>
      </c>
      <c r="C72" s="7" t="n">
        <v>25</v>
      </c>
      <c r="D72" s="3" t="n">
        <v>5.971</v>
      </c>
      <c r="E72" s="4" t="n">
        <f aca="false">B72*3600+C72*60+D72</f>
        <v>62705.971</v>
      </c>
      <c r="F72" s="0" t="n">
        <v>18082</v>
      </c>
      <c r="G72" s="0" t="n">
        <v>12242</v>
      </c>
      <c r="H72" s="0" t="n">
        <v>18072</v>
      </c>
      <c r="I72" s="0" t="n">
        <v>12235</v>
      </c>
      <c r="J72" s="5" t="n">
        <v>1.05381</v>
      </c>
    </row>
    <row r="73" customFormat="false" ht="12.75" hidden="false" customHeight="false" outlineLevel="0" collapsed="false">
      <c r="A73" s="0" t="s">
        <v>81</v>
      </c>
      <c r="B73" s="7" t="n">
        <v>17</v>
      </c>
      <c r="C73" s="7" t="n">
        <v>25</v>
      </c>
      <c r="D73" s="3" t="n">
        <v>6.611</v>
      </c>
      <c r="E73" s="4" t="n">
        <f aca="false">B73*3600+C73*60+D73</f>
        <v>62706.611</v>
      </c>
      <c r="F73" s="0" t="n">
        <v>18792</v>
      </c>
      <c r="G73" s="0" t="n">
        <v>11436</v>
      </c>
      <c r="H73" s="0" t="n">
        <v>18691</v>
      </c>
      <c r="I73" s="0" t="n">
        <v>11375</v>
      </c>
      <c r="J73" s="5" t="n">
        <v>0.98444</v>
      </c>
    </row>
    <row r="74" customFormat="false" ht="12.75" hidden="false" customHeight="false" outlineLevel="0" collapsed="false">
      <c r="A74" s="0" t="s">
        <v>82</v>
      </c>
      <c r="B74" s="7" t="n">
        <v>17</v>
      </c>
      <c r="C74" s="7" t="n">
        <v>25</v>
      </c>
      <c r="D74" s="3" t="n">
        <v>7.251</v>
      </c>
      <c r="E74" s="4" t="n">
        <f aca="false">B74*3600+C74*60+D74</f>
        <v>62707.251</v>
      </c>
      <c r="F74" s="0" t="n">
        <v>17790</v>
      </c>
      <c r="G74" s="0" t="n">
        <v>12164</v>
      </c>
      <c r="H74" s="0" t="n">
        <v>17719</v>
      </c>
      <c r="I74" s="0" t="n">
        <v>12115</v>
      </c>
      <c r="J74" s="5" t="n">
        <v>1.04708</v>
      </c>
    </row>
    <row r="75" customFormat="false" ht="12.75" hidden="false" customHeight="false" outlineLevel="0" collapsed="false">
      <c r="A75" s="0" t="s">
        <v>83</v>
      </c>
      <c r="B75" s="7" t="n">
        <v>17</v>
      </c>
      <c r="C75" s="7" t="n">
        <v>25</v>
      </c>
      <c r="D75" s="3" t="n">
        <v>7.891</v>
      </c>
      <c r="E75" s="4" t="n">
        <f aca="false">B75*3600+C75*60+D75</f>
        <v>62707.891</v>
      </c>
      <c r="F75" s="0" t="n">
        <v>18413</v>
      </c>
      <c r="G75" s="0" t="n">
        <v>10960</v>
      </c>
      <c r="H75" s="0" t="n">
        <v>18418</v>
      </c>
      <c r="I75" s="0" t="n">
        <v>10963</v>
      </c>
      <c r="J75" s="5" t="n">
        <v>0.94345</v>
      </c>
    </row>
    <row r="76" customFormat="false" ht="12.75" hidden="false" customHeight="false" outlineLevel="0" collapsed="false">
      <c r="A76" s="0" t="s">
        <v>84</v>
      </c>
      <c r="B76" s="7" t="n">
        <v>17</v>
      </c>
      <c r="C76" s="7" t="n">
        <v>25</v>
      </c>
      <c r="D76" s="3" t="n">
        <v>8.531</v>
      </c>
      <c r="E76" s="4" t="n">
        <f aca="false">B76*3600+C76*60+D76</f>
        <v>62708.531</v>
      </c>
      <c r="F76" s="0" t="n">
        <v>18198</v>
      </c>
      <c r="G76" s="0" t="n">
        <v>11517</v>
      </c>
      <c r="H76" s="0" t="n">
        <v>18199</v>
      </c>
      <c r="I76" s="0" t="n">
        <v>11518</v>
      </c>
      <c r="J76" s="5" t="n">
        <v>0.99138</v>
      </c>
    </row>
    <row r="77" customFormat="false" ht="12.75" hidden="false" customHeight="false" outlineLevel="0" collapsed="false">
      <c r="A77" s="0" t="s">
        <v>85</v>
      </c>
      <c r="B77" s="7" t="n">
        <v>17</v>
      </c>
      <c r="C77" s="7" t="n">
        <v>25</v>
      </c>
      <c r="D77" s="3" t="n">
        <v>9.171</v>
      </c>
      <c r="E77" s="4" t="n">
        <f aca="false">B77*3600+C77*60+D77</f>
        <v>62709.171</v>
      </c>
      <c r="F77" s="0" t="n">
        <v>17845</v>
      </c>
      <c r="G77" s="0" t="n">
        <v>11992</v>
      </c>
      <c r="H77" s="0" t="n">
        <v>17788</v>
      </c>
      <c r="I77" s="0" t="n">
        <v>11954</v>
      </c>
      <c r="J77" s="5" t="n">
        <v>1.03227</v>
      </c>
    </row>
    <row r="78" customFormat="false" ht="12.75" hidden="false" customHeight="false" outlineLevel="0" collapsed="false">
      <c r="A78" s="0" t="s">
        <v>86</v>
      </c>
      <c r="B78" s="7" t="n">
        <v>17</v>
      </c>
      <c r="C78" s="7" t="n">
        <v>25</v>
      </c>
      <c r="D78" s="3" t="n">
        <v>9.811</v>
      </c>
      <c r="E78" s="4" t="n">
        <f aca="false">B78*3600+C78*60+D78</f>
        <v>62709.811</v>
      </c>
      <c r="F78" s="0" t="n">
        <v>17605</v>
      </c>
      <c r="G78" s="0" t="n">
        <v>11449</v>
      </c>
      <c r="H78" s="0" t="n">
        <v>17299</v>
      </c>
      <c r="I78" s="0" t="n">
        <v>11250</v>
      </c>
      <c r="J78" s="5" t="n">
        <v>0.98549</v>
      </c>
    </row>
    <row r="79" customFormat="false" ht="12.75" hidden="false" customHeight="false" outlineLevel="0" collapsed="false">
      <c r="A79" s="0" t="s">
        <v>87</v>
      </c>
      <c r="B79" s="7" t="n">
        <v>17</v>
      </c>
      <c r="C79" s="7" t="n">
        <v>25</v>
      </c>
      <c r="D79" s="3" t="n">
        <v>10.451</v>
      </c>
      <c r="E79" s="4" t="n">
        <f aca="false">B79*3600+C79*60+D79</f>
        <v>62710.451</v>
      </c>
      <c r="F79" s="0" t="n">
        <v>17788</v>
      </c>
      <c r="G79" s="0" t="n">
        <v>12353</v>
      </c>
      <c r="H79" s="0" t="n">
        <v>17271</v>
      </c>
      <c r="I79" s="0" t="n">
        <v>11994</v>
      </c>
      <c r="J79" s="5" t="n">
        <v>1.06337</v>
      </c>
    </row>
    <row r="80" customFormat="false" ht="12.75" hidden="false" customHeight="false" outlineLevel="0" collapsed="false">
      <c r="A80" s="0" t="s">
        <v>88</v>
      </c>
      <c r="B80" s="7" t="n">
        <v>17</v>
      </c>
      <c r="C80" s="7" t="n">
        <v>25</v>
      </c>
      <c r="D80" s="3" t="n">
        <v>11.091</v>
      </c>
      <c r="E80" s="4" t="n">
        <f aca="false">B80*3600+C80*60+D80</f>
        <v>62711.091</v>
      </c>
      <c r="F80" s="0" t="n">
        <v>18896</v>
      </c>
      <c r="G80" s="0" t="n">
        <v>11801</v>
      </c>
      <c r="H80" s="0" t="n">
        <v>18398</v>
      </c>
      <c r="I80" s="0" t="n">
        <v>11490</v>
      </c>
      <c r="J80" s="5" t="n">
        <v>1.01586</v>
      </c>
    </row>
    <row r="81" customFormat="false" ht="12.75" hidden="false" customHeight="false" outlineLevel="0" collapsed="false">
      <c r="A81" s="0" t="s">
        <v>89</v>
      </c>
      <c r="B81" s="7" t="n">
        <v>17</v>
      </c>
      <c r="C81" s="7" t="n">
        <v>25</v>
      </c>
      <c r="D81" s="3" t="n">
        <v>11.731</v>
      </c>
      <c r="E81" s="4" t="n">
        <f aca="false">B81*3600+C81*60+D81</f>
        <v>62711.731</v>
      </c>
      <c r="F81" s="0" t="n">
        <v>19425</v>
      </c>
      <c r="G81" s="0" t="n">
        <v>12231</v>
      </c>
      <c r="H81" s="0" t="n">
        <v>18949</v>
      </c>
      <c r="I81" s="0" t="n">
        <v>11931</v>
      </c>
      <c r="J81" s="5" t="n">
        <v>1.05283</v>
      </c>
    </row>
    <row r="82" customFormat="false" ht="12.75" hidden="false" customHeight="false" outlineLevel="0" collapsed="false">
      <c r="A82" s="0" t="s">
        <v>90</v>
      </c>
      <c r="B82" s="7" t="n">
        <v>17</v>
      </c>
      <c r="C82" s="7" t="n">
        <v>25</v>
      </c>
      <c r="D82" s="3" t="n">
        <v>12.371</v>
      </c>
      <c r="E82" s="4" t="n">
        <f aca="false">B82*3600+C82*60+D82</f>
        <v>62712.371</v>
      </c>
      <c r="F82" s="0" t="n">
        <v>19438</v>
      </c>
      <c r="G82" s="0" t="n">
        <v>11824</v>
      </c>
      <c r="H82" s="0" t="n">
        <v>19267</v>
      </c>
      <c r="I82" s="0" t="n">
        <v>11720</v>
      </c>
      <c r="J82" s="5" t="n">
        <v>1.01785</v>
      </c>
    </row>
    <row r="83" customFormat="false" ht="12.75" hidden="false" customHeight="false" outlineLevel="0" collapsed="false">
      <c r="A83" s="0" t="s">
        <v>91</v>
      </c>
      <c r="B83" s="7" t="n">
        <v>17</v>
      </c>
      <c r="C83" s="7" t="n">
        <v>25</v>
      </c>
      <c r="D83" s="3" t="n">
        <v>13.011</v>
      </c>
      <c r="E83" s="4" t="n">
        <f aca="false">B83*3600+C83*60+D83</f>
        <v>62713.011</v>
      </c>
      <c r="F83" s="0" t="n">
        <v>18423</v>
      </c>
      <c r="G83" s="0" t="n">
        <v>11336</v>
      </c>
      <c r="H83" s="0" t="n">
        <v>18537</v>
      </c>
      <c r="I83" s="0" t="n">
        <v>11406</v>
      </c>
      <c r="J83" s="5" t="n">
        <v>0.97581</v>
      </c>
    </row>
    <row r="84" customFormat="false" ht="12.75" hidden="false" customHeight="false" outlineLevel="0" collapsed="false">
      <c r="A84" s="0" t="s">
        <v>92</v>
      </c>
      <c r="B84" s="7" t="n">
        <v>17</v>
      </c>
      <c r="C84" s="7" t="n">
        <v>25</v>
      </c>
      <c r="D84" s="3" t="n">
        <v>13.651</v>
      </c>
      <c r="E84" s="4" t="n">
        <f aca="false">B84*3600+C84*60+D84</f>
        <v>62713.651</v>
      </c>
      <c r="F84" s="0" t="n">
        <v>17698</v>
      </c>
      <c r="G84" s="0" t="n">
        <v>11409</v>
      </c>
      <c r="H84" s="0" t="n">
        <v>18166</v>
      </c>
      <c r="I84" s="0" t="n">
        <v>11711</v>
      </c>
      <c r="J84" s="5" t="n">
        <v>0.98207</v>
      </c>
    </row>
    <row r="85" customFormat="false" ht="12.75" hidden="false" customHeight="false" outlineLevel="0" collapsed="false">
      <c r="A85" s="0" t="s">
        <v>93</v>
      </c>
      <c r="B85" s="7" t="n">
        <v>17</v>
      </c>
      <c r="C85" s="7" t="n">
        <v>25</v>
      </c>
      <c r="D85" s="3" t="n">
        <v>14.291</v>
      </c>
      <c r="E85" s="4" t="n">
        <f aca="false">B85*3600+C85*60+D85</f>
        <v>62714.291</v>
      </c>
      <c r="F85" s="0" t="n">
        <v>18219</v>
      </c>
      <c r="G85" s="0" t="n">
        <v>10929</v>
      </c>
      <c r="H85" s="0" t="n">
        <v>18775</v>
      </c>
      <c r="I85" s="0" t="n">
        <v>11263</v>
      </c>
      <c r="J85" s="5" t="n">
        <v>0.94076</v>
      </c>
    </row>
    <row r="86" customFormat="false" ht="12.75" hidden="false" customHeight="false" outlineLevel="0" collapsed="false">
      <c r="A86" s="0" t="s">
        <v>94</v>
      </c>
      <c r="B86" s="7" t="n">
        <v>17</v>
      </c>
      <c r="C86" s="7" t="n">
        <v>25</v>
      </c>
      <c r="D86" s="3" t="n">
        <v>14.931</v>
      </c>
      <c r="E86" s="4" t="n">
        <f aca="false">B86*3600+C86*60+D86</f>
        <v>62714.931</v>
      </c>
      <c r="F86" s="0" t="n">
        <v>17714</v>
      </c>
      <c r="G86" s="0" t="n">
        <v>11091</v>
      </c>
      <c r="H86" s="0" t="n">
        <v>18420</v>
      </c>
      <c r="I86" s="0" t="n">
        <v>11533</v>
      </c>
      <c r="J86" s="5" t="n">
        <v>0.9547</v>
      </c>
    </row>
    <row r="87" customFormat="false" ht="12.75" hidden="false" customHeight="false" outlineLevel="0" collapsed="false">
      <c r="A87" s="0" t="s">
        <v>95</v>
      </c>
      <c r="B87" s="7" t="n">
        <v>17</v>
      </c>
      <c r="C87" s="7" t="n">
        <v>25</v>
      </c>
      <c r="D87" s="3" t="n">
        <v>15.571</v>
      </c>
      <c r="E87" s="4" t="n">
        <f aca="false">B87*3600+C87*60+D87</f>
        <v>62715.571</v>
      </c>
      <c r="F87" s="0" t="n">
        <v>18079</v>
      </c>
      <c r="G87" s="0" t="n">
        <v>11600</v>
      </c>
      <c r="H87" s="0" t="n">
        <v>19035</v>
      </c>
      <c r="I87" s="0" t="n">
        <v>12214</v>
      </c>
      <c r="J87" s="5" t="n">
        <v>0.99853</v>
      </c>
    </row>
    <row r="88" customFormat="false" ht="12.75" hidden="false" customHeight="false" outlineLevel="0" collapsed="false">
      <c r="A88" s="0" t="s">
        <v>96</v>
      </c>
      <c r="B88" s="7" t="n">
        <v>17</v>
      </c>
      <c r="C88" s="7" t="n">
        <v>25</v>
      </c>
      <c r="D88" s="3" t="n">
        <v>16.211</v>
      </c>
      <c r="E88" s="4" t="n">
        <f aca="false">B88*3600+C88*60+D88</f>
        <v>62716.211</v>
      </c>
      <c r="F88" s="0" t="n">
        <v>17955</v>
      </c>
      <c r="G88" s="0" t="n">
        <v>10831</v>
      </c>
      <c r="H88" s="0" t="n">
        <v>18829</v>
      </c>
      <c r="I88" s="0" t="n">
        <v>11358</v>
      </c>
      <c r="J88" s="5" t="n">
        <v>0.93233</v>
      </c>
    </row>
    <row r="89" customFormat="false" ht="12.75" hidden="false" customHeight="false" outlineLevel="0" collapsed="false">
      <c r="A89" s="0" t="s">
        <v>97</v>
      </c>
      <c r="B89" s="7" t="n">
        <v>17</v>
      </c>
      <c r="C89" s="7" t="n">
        <v>25</v>
      </c>
      <c r="D89" s="3" t="n">
        <v>16.851</v>
      </c>
      <c r="E89" s="4" t="n">
        <f aca="false">B89*3600+C89*60+D89</f>
        <v>62716.851</v>
      </c>
      <c r="F89" s="0" t="n">
        <v>16653</v>
      </c>
      <c r="G89" s="0" t="n">
        <v>10715</v>
      </c>
      <c r="H89" s="0" t="n">
        <v>17423</v>
      </c>
      <c r="I89" s="0" t="n">
        <v>11211</v>
      </c>
      <c r="J89" s="5" t="n">
        <v>0.92235</v>
      </c>
    </row>
    <row r="90" customFormat="false" ht="12.75" hidden="false" customHeight="false" outlineLevel="0" collapsed="false">
      <c r="A90" s="0" t="s">
        <v>98</v>
      </c>
      <c r="B90" s="7" t="n">
        <v>17</v>
      </c>
      <c r="C90" s="7" t="n">
        <v>25</v>
      </c>
      <c r="D90" s="3" t="n">
        <v>17.491</v>
      </c>
      <c r="E90" s="4" t="n">
        <f aca="false">B90*3600+C90*60+D90</f>
        <v>62717.491</v>
      </c>
      <c r="F90" s="0" t="n">
        <v>17535</v>
      </c>
      <c r="G90" s="0" t="n">
        <v>11152</v>
      </c>
      <c r="H90" s="0" t="n">
        <v>18327</v>
      </c>
      <c r="I90" s="0" t="n">
        <v>11656</v>
      </c>
      <c r="J90" s="5" t="n">
        <v>0.95994</v>
      </c>
    </row>
    <row r="91" customFormat="false" ht="12.75" hidden="false" customHeight="false" outlineLevel="0" collapsed="false">
      <c r="A91" s="0" t="s">
        <v>99</v>
      </c>
      <c r="B91" s="7" t="n">
        <v>17</v>
      </c>
      <c r="C91" s="7" t="n">
        <v>25</v>
      </c>
      <c r="D91" s="3" t="n">
        <v>18.131</v>
      </c>
      <c r="E91" s="4" t="n">
        <f aca="false">B91*3600+C91*60+D91</f>
        <v>62718.131</v>
      </c>
      <c r="F91" s="0" t="n">
        <v>19132</v>
      </c>
      <c r="G91" s="0" t="n">
        <v>11220</v>
      </c>
      <c r="H91" s="0" t="n">
        <v>19448</v>
      </c>
      <c r="I91" s="0" t="n">
        <v>11405</v>
      </c>
      <c r="J91" s="5" t="n">
        <v>0.96578</v>
      </c>
    </row>
    <row r="92" customFormat="false" ht="12.75" hidden="false" customHeight="false" outlineLevel="0" collapsed="false">
      <c r="A92" s="0" t="s">
        <v>100</v>
      </c>
      <c r="B92" s="7" t="n">
        <v>17</v>
      </c>
      <c r="C92" s="7" t="n">
        <v>25</v>
      </c>
      <c r="D92" s="3" t="n">
        <v>18.771</v>
      </c>
      <c r="E92" s="4" t="n">
        <f aca="false">B92*3600+C92*60+D92</f>
        <v>62718.771</v>
      </c>
      <c r="F92" s="0" t="n">
        <v>18769</v>
      </c>
      <c r="G92" s="0" t="n">
        <v>11658</v>
      </c>
      <c r="H92" s="0" t="n">
        <v>18894</v>
      </c>
      <c r="I92" s="0" t="n">
        <v>11736</v>
      </c>
      <c r="J92" s="5" t="n">
        <v>1.00353</v>
      </c>
    </row>
    <row r="93" customFormat="false" ht="12.75" hidden="false" customHeight="false" outlineLevel="0" collapsed="false">
      <c r="A93" s="0" t="s">
        <v>101</v>
      </c>
      <c r="B93" s="7" t="n">
        <v>17</v>
      </c>
      <c r="C93" s="7" t="n">
        <v>25</v>
      </c>
      <c r="D93" s="3" t="n">
        <v>19.411</v>
      </c>
      <c r="E93" s="4" t="n">
        <f aca="false">B93*3600+C93*60+D93</f>
        <v>62719.411</v>
      </c>
      <c r="F93" s="0" t="n">
        <v>18750</v>
      </c>
      <c r="G93" s="0" t="n">
        <v>12395</v>
      </c>
      <c r="H93" s="0" t="n">
        <v>18301</v>
      </c>
      <c r="I93" s="0" t="n">
        <v>12098</v>
      </c>
      <c r="J93" s="5" t="n">
        <v>1.06695</v>
      </c>
    </row>
    <row r="94" customFormat="false" ht="12.75" hidden="false" customHeight="false" outlineLevel="0" collapsed="false">
      <c r="A94" s="0" t="s">
        <v>102</v>
      </c>
      <c r="B94" s="7" t="n">
        <v>17</v>
      </c>
      <c r="C94" s="7" t="n">
        <v>25</v>
      </c>
      <c r="D94" s="3" t="n">
        <v>20.051</v>
      </c>
      <c r="E94" s="4" t="n">
        <f aca="false">B94*3600+C94*60+D94</f>
        <v>62720.051</v>
      </c>
      <c r="F94" s="0" t="n">
        <v>18276</v>
      </c>
      <c r="G94" s="0" t="n">
        <v>11277</v>
      </c>
      <c r="H94" s="0" t="n">
        <v>17901</v>
      </c>
      <c r="I94" s="0" t="n">
        <v>11046</v>
      </c>
      <c r="J94" s="5" t="n">
        <v>0.97071</v>
      </c>
    </row>
    <row r="95" customFormat="false" ht="12.75" hidden="false" customHeight="false" outlineLevel="0" collapsed="false">
      <c r="A95" s="0" t="s">
        <v>103</v>
      </c>
      <c r="B95" s="7" t="n">
        <v>17</v>
      </c>
      <c r="C95" s="7" t="n">
        <v>25</v>
      </c>
      <c r="D95" s="3" t="n">
        <v>20.691</v>
      </c>
      <c r="E95" s="4" t="n">
        <f aca="false">B95*3600+C95*60+D95</f>
        <v>62720.691</v>
      </c>
      <c r="F95" s="0" t="n">
        <v>18749</v>
      </c>
      <c r="G95" s="0" t="n">
        <v>12961</v>
      </c>
      <c r="H95" s="0" t="n">
        <v>18539</v>
      </c>
      <c r="I95" s="0" t="n">
        <v>12816</v>
      </c>
      <c r="J95" s="5" t="n">
        <v>1.11567</v>
      </c>
    </row>
    <row r="96" customFormat="false" ht="12.75" hidden="false" customHeight="false" outlineLevel="0" collapsed="false">
      <c r="A96" s="0" t="s">
        <v>104</v>
      </c>
      <c r="B96" s="7" t="n">
        <v>17</v>
      </c>
      <c r="C96" s="7" t="n">
        <v>25</v>
      </c>
      <c r="D96" s="3" t="n">
        <v>21.331</v>
      </c>
      <c r="E96" s="4" t="n">
        <f aca="false">B96*3600+C96*60+D96</f>
        <v>62721.331</v>
      </c>
      <c r="F96" s="0" t="n">
        <v>18771</v>
      </c>
      <c r="G96" s="0" t="n">
        <v>11011</v>
      </c>
      <c r="H96" s="0" t="n">
        <v>18797</v>
      </c>
      <c r="I96" s="0" t="n">
        <v>11026</v>
      </c>
      <c r="J96" s="5" t="n">
        <v>0.94785</v>
      </c>
    </row>
    <row r="97" customFormat="false" ht="12.75" hidden="false" customHeight="false" outlineLevel="0" collapsed="false">
      <c r="A97" s="0" t="s">
        <v>105</v>
      </c>
      <c r="B97" s="7" t="n">
        <v>17</v>
      </c>
      <c r="C97" s="7" t="n">
        <v>25</v>
      </c>
      <c r="D97" s="3" t="n">
        <v>21.971</v>
      </c>
      <c r="E97" s="4" t="n">
        <f aca="false">B97*3600+C97*60+D97</f>
        <v>62721.971</v>
      </c>
      <c r="F97" s="0" t="n">
        <v>17863</v>
      </c>
      <c r="G97" s="0" t="n">
        <v>11099</v>
      </c>
      <c r="H97" s="0" t="n">
        <v>17925</v>
      </c>
      <c r="I97" s="0" t="n">
        <v>11138</v>
      </c>
      <c r="J97" s="5" t="n">
        <v>0.95542</v>
      </c>
    </row>
    <row r="98" customFormat="false" ht="12.75" hidden="false" customHeight="false" outlineLevel="0" collapsed="false">
      <c r="A98" s="0" t="s">
        <v>106</v>
      </c>
      <c r="B98" s="7" t="n">
        <v>17</v>
      </c>
      <c r="C98" s="7" t="n">
        <v>25</v>
      </c>
      <c r="D98" s="3" t="n">
        <v>22.611</v>
      </c>
      <c r="E98" s="4" t="n">
        <f aca="false">B98*3600+C98*60+D98</f>
        <v>62722.611</v>
      </c>
      <c r="F98" s="0" t="n">
        <v>17383</v>
      </c>
      <c r="G98" s="0" t="n">
        <v>11658</v>
      </c>
      <c r="H98" s="0" t="n">
        <v>17888</v>
      </c>
      <c r="I98" s="0" t="n">
        <v>11997</v>
      </c>
      <c r="J98" s="5" t="n">
        <v>1.00353</v>
      </c>
    </row>
    <row r="99" customFormat="false" ht="12.75" hidden="false" customHeight="false" outlineLevel="0" collapsed="false">
      <c r="A99" s="0" t="s">
        <v>107</v>
      </c>
      <c r="B99" s="7" t="n">
        <v>17</v>
      </c>
      <c r="C99" s="7" t="n">
        <v>25</v>
      </c>
      <c r="D99" s="3" t="n">
        <v>23.251</v>
      </c>
      <c r="E99" s="4" t="n">
        <f aca="false">B99*3600+C99*60+D99</f>
        <v>62723.251</v>
      </c>
      <c r="F99" s="0" t="n">
        <v>18542</v>
      </c>
      <c r="G99" s="0" t="n">
        <v>11155</v>
      </c>
      <c r="H99" s="0" t="n">
        <v>18994</v>
      </c>
      <c r="I99" s="0" t="n">
        <v>11427</v>
      </c>
      <c r="J99" s="5" t="n">
        <v>0.96024</v>
      </c>
    </row>
    <row r="100" customFormat="false" ht="12.75" hidden="false" customHeight="false" outlineLevel="0" collapsed="false">
      <c r="A100" s="0" t="s">
        <v>108</v>
      </c>
      <c r="B100" s="7" t="n">
        <v>17</v>
      </c>
      <c r="C100" s="7" t="n">
        <v>25</v>
      </c>
      <c r="D100" s="3" t="n">
        <v>23.891</v>
      </c>
      <c r="E100" s="4" t="n">
        <f aca="false">B100*3600+C100*60+D100</f>
        <v>62723.891</v>
      </c>
      <c r="F100" s="0" t="n">
        <v>18977</v>
      </c>
      <c r="G100" s="0" t="n">
        <v>11520</v>
      </c>
      <c r="H100" s="0" t="n">
        <v>19440</v>
      </c>
      <c r="I100" s="0" t="n">
        <v>11801</v>
      </c>
      <c r="J100" s="5" t="n">
        <v>0.99164</v>
      </c>
    </row>
    <row r="101" customFormat="false" ht="12.75" hidden="false" customHeight="false" outlineLevel="0" collapsed="false">
      <c r="A101" s="0" t="s">
        <v>109</v>
      </c>
      <c r="B101" s="7" t="n">
        <v>17</v>
      </c>
      <c r="C101" s="7" t="n">
        <v>25</v>
      </c>
      <c r="D101" s="3" t="n">
        <v>24.531</v>
      </c>
      <c r="E101" s="4" t="n">
        <f aca="false">B101*3600+C101*60+D101</f>
        <v>62724.531</v>
      </c>
      <c r="F101" s="0" t="n">
        <v>18104</v>
      </c>
      <c r="G101" s="0" t="n">
        <v>11271</v>
      </c>
      <c r="H101" s="0" t="n">
        <v>18653</v>
      </c>
      <c r="I101" s="0" t="n">
        <v>11613</v>
      </c>
      <c r="J101" s="5" t="n">
        <v>0.97023</v>
      </c>
    </row>
    <row r="102" customFormat="false" ht="12.75" hidden="false" customHeight="false" outlineLevel="0" collapsed="false">
      <c r="A102" s="0" t="s">
        <v>110</v>
      </c>
      <c r="B102" s="7" t="n">
        <v>17</v>
      </c>
      <c r="C102" s="7" t="n">
        <v>25</v>
      </c>
      <c r="D102" s="3" t="n">
        <v>25.171</v>
      </c>
      <c r="E102" s="4" t="n">
        <f aca="false">B102*3600+C102*60+D102</f>
        <v>62725.171</v>
      </c>
      <c r="F102" s="0" t="n">
        <v>18179</v>
      </c>
      <c r="G102" s="0" t="n">
        <v>11098</v>
      </c>
      <c r="H102" s="0" t="n">
        <v>18789</v>
      </c>
      <c r="I102" s="0" t="n">
        <v>11470</v>
      </c>
      <c r="J102" s="5" t="n">
        <v>0.95527</v>
      </c>
    </row>
    <row r="103" customFormat="false" ht="12.75" hidden="false" customHeight="false" outlineLevel="0" collapsed="false">
      <c r="A103" s="0" t="s">
        <v>111</v>
      </c>
      <c r="B103" s="7" t="n">
        <v>17</v>
      </c>
      <c r="C103" s="7" t="n">
        <v>25</v>
      </c>
      <c r="D103" s="3" t="n">
        <v>25.811</v>
      </c>
      <c r="E103" s="4" t="n">
        <f aca="false">B103*3600+C103*60+D103</f>
        <v>62725.811</v>
      </c>
      <c r="F103" s="0" t="n">
        <v>18784</v>
      </c>
      <c r="G103" s="0" t="n">
        <v>11333</v>
      </c>
      <c r="H103" s="0" t="n">
        <v>19345</v>
      </c>
      <c r="I103" s="0" t="n">
        <v>11671</v>
      </c>
      <c r="J103" s="5" t="n">
        <v>0.9755</v>
      </c>
    </row>
    <row r="104" customFormat="false" ht="12.75" hidden="false" customHeight="false" outlineLevel="0" collapsed="false">
      <c r="A104" s="0" t="s">
        <v>112</v>
      </c>
      <c r="B104" s="7" t="n">
        <v>17</v>
      </c>
      <c r="C104" s="7" t="n">
        <v>25</v>
      </c>
      <c r="D104" s="3" t="n">
        <v>26.451</v>
      </c>
      <c r="E104" s="4" t="n">
        <f aca="false">B104*3600+C104*60+D104</f>
        <v>62726.451</v>
      </c>
      <c r="F104" s="0" t="n">
        <v>16213</v>
      </c>
      <c r="G104" s="0" t="n">
        <v>10978</v>
      </c>
      <c r="H104" s="0" t="n">
        <v>16706</v>
      </c>
      <c r="I104" s="0" t="n">
        <v>11311</v>
      </c>
      <c r="J104" s="5" t="n">
        <v>0.94494</v>
      </c>
    </row>
    <row r="105" customFormat="false" ht="12.75" hidden="false" customHeight="false" outlineLevel="0" collapsed="false">
      <c r="A105" s="0" t="s">
        <v>113</v>
      </c>
      <c r="B105" s="7" t="n">
        <v>17</v>
      </c>
      <c r="C105" s="7" t="n">
        <v>25</v>
      </c>
      <c r="D105" s="3" t="n">
        <v>27.091</v>
      </c>
      <c r="E105" s="4" t="n">
        <f aca="false">B105*3600+C105*60+D105</f>
        <v>62727.091</v>
      </c>
      <c r="F105" s="0" t="n">
        <v>16949</v>
      </c>
      <c r="G105" s="0" t="n">
        <v>11722</v>
      </c>
      <c r="H105" s="0" t="n">
        <v>17417</v>
      </c>
      <c r="I105" s="0" t="n">
        <v>12045</v>
      </c>
      <c r="J105" s="5" t="n">
        <v>1.00902</v>
      </c>
    </row>
    <row r="106" customFormat="false" ht="12.75" hidden="false" customHeight="false" outlineLevel="0" collapsed="false">
      <c r="A106" s="0" t="s">
        <v>114</v>
      </c>
      <c r="B106" s="7" t="n">
        <v>17</v>
      </c>
      <c r="C106" s="7" t="n">
        <v>25</v>
      </c>
      <c r="D106" s="3" t="n">
        <v>27.731</v>
      </c>
      <c r="E106" s="4" t="n">
        <f aca="false">B106*3600+C106*60+D106</f>
        <v>62727.731</v>
      </c>
      <c r="F106" s="0" t="n">
        <v>19024</v>
      </c>
      <c r="G106" s="0" t="n">
        <v>11242</v>
      </c>
      <c r="H106" s="0" t="n">
        <v>19686</v>
      </c>
      <c r="I106" s="0" t="n">
        <v>11634</v>
      </c>
      <c r="J106" s="5" t="n">
        <v>0.96774</v>
      </c>
    </row>
    <row r="107" customFormat="false" ht="12.75" hidden="false" customHeight="false" outlineLevel="0" collapsed="false">
      <c r="A107" s="0" t="s">
        <v>115</v>
      </c>
      <c r="B107" s="7" t="n">
        <v>17</v>
      </c>
      <c r="C107" s="7" t="n">
        <v>25</v>
      </c>
      <c r="D107" s="3" t="n">
        <v>28.371</v>
      </c>
      <c r="E107" s="4" t="n">
        <f aca="false">B107*3600+C107*60+D107</f>
        <v>62728.371</v>
      </c>
      <c r="F107" s="0" t="n">
        <v>18104</v>
      </c>
      <c r="G107" s="0" t="n">
        <v>11252</v>
      </c>
      <c r="H107" s="0" t="n">
        <v>18900</v>
      </c>
      <c r="I107" s="0" t="n">
        <v>11747</v>
      </c>
      <c r="J107" s="5" t="n">
        <v>0.96856</v>
      </c>
    </row>
    <row r="108" customFormat="false" ht="12.75" hidden="false" customHeight="false" outlineLevel="0" collapsed="false">
      <c r="A108" s="0" t="s">
        <v>116</v>
      </c>
      <c r="B108" s="7" t="n">
        <v>17</v>
      </c>
      <c r="C108" s="7" t="n">
        <v>25</v>
      </c>
      <c r="D108" s="3" t="n">
        <v>29.011</v>
      </c>
      <c r="E108" s="4" t="n">
        <f aca="false">B108*3600+C108*60+D108</f>
        <v>62729.011</v>
      </c>
      <c r="F108" s="0" t="n">
        <v>18055</v>
      </c>
      <c r="G108" s="0" t="n">
        <v>10938</v>
      </c>
      <c r="H108" s="0" t="n">
        <v>18963</v>
      </c>
      <c r="I108" s="0" t="n">
        <v>11488</v>
      </c>
      <c r="J108" s="5" t="n">
        <v>0.94155</v>
      </c>
    </row>
    <row r="109" customFormat="false" ht="12.75" hidden="false" customHeight="false" outlineLevel="0" collapsed="false">
      <c r="A109" s="0" t="s">
        <v>117</v>
      </c>
      <c r="B109" s="7" t="n">
        <v>17</v>
      </c>
      <c r="C109" s="7" t="n">
        <v>25</v>
      </c>
      <c r="D109" s="3" t="n">
        <v>29.651</v>
      </c>
      <c r="E109" s="4" t="n">
        <f aca="false">B109*3600+C109*60+D109</f>
        <v>62729.651</v>
      </c>
      <c r="F109" s="0" t="n">
        <v>17389</v>
      </c>
      <c r="G109" s="0" t="n">
        <v>10484</v>
      </c>
      <c r="H109" s="0" t="n">
        <v>18370</v>
      </c>
      <c r="I109" s="0" t="n">
        <v>11077</v>
      </c>
      <c r="J109" s="5" t="n">
        <v>0.9025</v>
      </c>
    </row>
    <row r="110" customFormat="false" ht="12.75" hidden="false" customHeight="false" outlineLevel="0" collapsed="false">
      <c r="A110" s="0" t="s">
        <v>118</v>
      </c>
      <c r="B110" s="7" t="n">
        <v>17</v>
      </c>
      <c r="C110" s="7" t="n">
        <v>25</v>
      </c>
      <c r="D110" s="3" t="n">
        <v>30.291</v>
      </c>
      <c r="E110" s="4" t="n">
        <f aca="false">B110*3600+C110*60+D110</f>
        <v>62730.291</v>
      </c>
      <c r="F110" s="0" t="n">
        <v>18490</v>
      </c>
      <c r="G110" s="0" t="n">
        <v>11388</v>
      </c>
      <c r="H110" s="0" t="n">
        <v>19474</v>
      </c>
      <c r="I110" s="0" t="n">
        <v>11993</v>
      </c>
      <c r="J110" s="5" t="n">
        <v>0.98023</v>
      </c>
    </row>
    <row r="111" customFormat="false" ht="12.75" hidden="false" customHeight="false" outlineLevel="0" collapsed="false">
      <c r="A111" s="0" t="s">
        <v>119</v>
      </c>
      <c r="B111" s="7" t="n">
        <v>17</v>
      </c>
      <c r="C111" s="7" t="n">
        <v>25</v>
      </c>
      <c r="D111" s="3" t="n">
        <v>30.931</v>
      </c>
      <c r="E111" s="4" t="n">
        <f aca="false">B111*3600+C111*60+D111</f>
        <v>62730.931</v>
      </c>
      <c r="F111" s="0" t="n">
        <v>17853</v>
      </c>
      <c r="G111" s="0" t="n">
        <v>10919</v>
      </c>
      <c r="H111" s="0" t="n">
        <v>18484</v>
      </c>
      <c r="I111" s="0" t="n">
        <v>11305</v>
      </c>
      <c r="J111" s="5" t="n">
        <v>0.93989</v>
      </c>
    </row>
    <row r="112" customFormat="false" ht="12.75" hidden="false" customHeight="false" outlineLevel="0" collapsed="false">
      <c r="A112" s="0" t="s">
        <v>120</v>
      </c>
      <c r="B112" s="7" t="n">
        <v>17</v>
      </c>
      <c r="C112" s="7" t="n">
        <v>25</v>
      </c>
      <c r="D112" s="3" t="n">
        <v>31.571</v>
      </c>
      <c r="E112" s="4" t="n">
        <f aca="false">B112*3600+C112*60+D112</f>
        <v>62731.571</v>
      </c>
      <c r="F112" s="0" t="n">
        <v>17014</v>
      </c>
      <c r="G112" s="0" t="n">
        <v>11423</v>
      </c>
      <c r="H112" s="0" t="n">
        <v>17390</v>
      </c>
      <c r="I112" s="0" t="n">
        <v>11675</v>
      </c>
      <c r="J112" s="5" t="n">
        <v>0.98325</v>
      </c>
    </row>
    <row r="113" customFormat="false" ht="12.75" hidden="false" customHeight="false" outlineLevel="0" collapsed="false">
      <c r="A113" s="0" t="s">
        <v>121</v>
      </c>
      <c r="B113" s="7" t="n">
        <v>17</v>
      </c>
      <c r="C113" s="7" t="n">
        <v>25</v>
      </c>
      <c r="D113" s="3" t="n">
        <v>32.211</v>
      </c>
      <c r="E113" s="4" t="n">
        <f aca="false">B113*3600+C113*60+D113</f>
        <v>62732.211</v>
      </c>
      <c r="F113" s="0" t="n">
        <v>17228</v>
      </c>
      <c r="G113" s="0" t="n">
        <v>11890</v>
      </c>
      <c r="H113" s="0" t="n">
        <v>17583</v>
      </c>
      <c r="I113" s="0" t="n">
        <v>12135</v>
      </c>
      <c r="J113" s="5" t="n">
        <v>1.02345</v>
      </c>
    </row>
    <row r="114" customFormat="false" ht="12.75" hidden="false" customHeight="false" outlineLevel="0" collapsed="false">
      <c r="A114" s="0" t="s">
        <v>122</v>
      </c>
      <c r="B114" s="7" t="n">
        <v>17</v>
      </c>
      <c r="C114" s="7" t="n">
        <v>25</v>
      </c>
      <c r="D114" s="3" t="n">
        <v>32.851</v>
      </c>
      <c r="E114" s="4" t="n">
        <f aca="false">B114*3600+C114*60+D114</f>
        <v>62732.851</v>
      </c>
      <c r="F114" s="0" t="n">
        <v>17496</v>
      </c>
      <c r="G114" s="0" t="n">
        <v>11210</v>
      </c>
      <c r="H114" s="0" t="n">
        <v>17967</v>
      </c>
      <c r="I114" s="0" t="n">
        <v>11511</v>
      </c>
      <c r="J114" s="5" t="n">
        <v>0.96493</v>
      </c>
    </row>
    <row r="115" customFormat="false" ht="12.75" hidden="false" customHeight="false" outlineLevel="0" collapsed="false">
      <c r="A115" s="0" t="s">
        <v>123</v>
      </c>
      <c r="B115" s="7" t="n">
        <v>17</v>
      </c>
      <c r="C115" s="7" t="n">
        <v>25</v>
      </c>
      <c r="D115" s="3" t="n">
        <v>33.491</v>
      </c>
      <c r="E115" s="4" t="n">
        <f aca="false">B115*3600+C115*60+D115</f>
        <v>62733.491</v>
      </c>
      <c r="F115" s="0" t="n">
        <v>19757</v>
      </c>
      <c r="G115" s="0" t="n">
        <v>11471</v>
      </c>
      <c r="H115" s="0" t="n">
        <v>20249</v>
      </c>
      <c r="I115" s="0" t="n">
        <v>11757</v>
      </c>
      <c r="J115" s="5" t="n">
        <v>0.98745</v>
      </c>
    </row>
    <row r="116" customFormat="false" ht="12.75" hidden="false" customHeight="false" outlineLevel="0" collapsed="false">
      <c r="A116" s="0" t="s">
        <v>124</v>
      </c>
      <c r="B116" s="7" t="n">
        <v>17</v>
      </c>
      <c r="C116" s="7" t="n">
        <v>25</v>
      </c>
      <c r="D116" s="3" t="n">
        <v>34.131</v>
      </c>
      <c r="E116" s="4" t="n">
        <f aca="false">B116*3600+C116*60+D116</f>
        <v>62734.131</v>
      </c>
      <c r="F116" s="0" t="n">
        <v>15886</v>
      </c>
      <c r="G116" s="0" t="n">
        <v>10571</v>
      </c>
      <c r="H116" s="0" t="n">
        <v>16518</v>
      </c>
      <c r="I116" s="0" t="n">
        <v>10992</v>
      </c>
      <c r="J116" s="5" t="n">
        <v>0.90997</v>
      </c>
    </row>
    <row r="117" customFormat="false" ht="12.75" hidden="false" customHeight="false" outlineLevel="0" collapsed="false">
      <c r="A117" s="0" t="s">
        <v>125</v>
      </c>
      <c r="B117" s="7" t="n">
        <v>17</v>
      </c>
      <c r="C117" s="7" t="n">
        <v>25</v>
      </c>
      <c r="D117" s="3" t="n">
        <v>34.771</v>
      </c>
      <c r="E117" s="4" t="n">
        <f aca="false">B117*3600+C117*60+D117</f>
        <v>62734.771</v>
      </c>
      <c r="F117" s="0" t="n">
        <v>18035</v>
      </c>
      <c r="G117" s="0" t="n">
        <v>11535</v>
      </c>
      <c r="H117" s="0" t="n">
        <v>19065</v>
      </c>
      <c r="I117" s="0" t="n">
        <v>12193</v>
      </c>
      <c r="J117" s="5" t="n">
        <v>0.9929</v>
      </c>
    </row>
    <row r="118" customFormat="false" ht="12.75" hidden="false" customHeight="false" outlineLevel="0" collapsed="false">
      <c r="A118" s="0" t="s">
        <v>126</v>
      </c>
      <c r="B118" s="7" t="n">
        <v>17</v>
      </c>
      <c r="C118" s="7" t="n">
        <v>25</v>
      </c>
      <c r="D118" s="3" t="n">
        <v>35.411</v>
      </c>
      <c r="E118" s="4" t="n">
        <f aca="false">B118*3600+C118*60+D118</f>
        <v>62735.411</v>
      </c>
      <c r="F118" s="0" t="n">
        <v>18118</v>
      </c>
      <c r="G118" s="0" t="n">
        <v>11076</v>
      </c>
      <c r="H118" s="0" t="n">
        <v>19300</v>
      </c>
      <c r="I118" s="0" t="n">
        <v>11799</v>
      </c>
      <c r="J118" s="5" t="n">
        <v>0.95339</v>
      </c>
    </row>
    <row r="119" customFormat="false" ht="12.75" hidden="false" customHeight="false" outlineLevel="0" collapsed="false">
      <c r="A119" s="0" t="s">
        <v>127</v>
      </c>
      <c r="B119" s="7" t="n">
        <v>17</v>
      </c>
      <c r="C119" s="7" t="n">
        <v>25</v>
      </c>
      <c r="D119" s="3" t="n">
        <v>36.051</v>
      </c>
      <c r="E119" s="4" t="n">
        <f aca="false">B119*3600+C119*60+D119</f>
        <v>62736.051</v>
      </c>
      <c r="F119" s="0" t="n">
        <v>17254</v>
      </c>
      <c r="G119" s="0" t="n">
        <v>10295</v>
      </c>
      <c r="H119" s="0" t="n">
        <v>18193</v>
      </c>
      <c r="I119" s="0" t="n">
        <v>10855</v>
      </c>
      <c r="J119" s="5" t="n">
        <v>0.88619</v>
      </c>
    </row>
    <row r="120" customFormat="false" ht="12.75" hidden="false" customHeight="false" outlineLevel="0" collapsed="false">
      <c r="A120" s="0" t="s">
        <v>128</v>
      </c>
      <c r="B120" s="7" t="n">
        <v>17</v>
      </c>
      <c r="C120" s="7" t="n">
        <v>25</v>
      </c>
      <c r="D120" s="3" t="n">
        <v>36.691</v>
      </c>
      <c r="E120" s="4" t="n">
        <f aca="false">B120*3600+C120*60+D120</f>
        <v>62736.691</v>
      </c>
      <c r="F120" s="0" t="n">
        <v>16402</v>
      </c>
      <c r="G120" s="0" t="n">
        <v>11050</v>
      </c>
      <c r="H120" s="0" t="n">
        <v>17146</v>
      </c>
      <c r="I120" s="0" t="n">
        <v>11552</v>
      </c>
      <c r="J120" s="5" t="n">
        <v>0.95121</v>
      </c>
    </row>
    <row r="121" customFormat="false" ht="12.75" hidden="false" customHeight="false" outlineLevel="0" collapsed="false">
      <c r="A121" s="0" t="s">
        <v>129</v>
      </c>
      <c r="B121" s="7" t="n">
        <v>17</v>
      </c>
      <c r="C121" s="7" t="n">
        <v>25</v>
      </c>
      <c r="D121" s="3" t="n">
        <v>37.331</v>
      </c>
      <c r="E121" s="4" t="n">
        <f aca="false">B121*3600+C121*60+D121</f>
        <v>62737.331</v>
      </c>
      <c r="F121" s="0" t="n">
        <v>18560</v>
      </c>
      <c r="G121" s="0" t="n">
        <v>11133</v>
      </c>
      <c r="H121" s="0" t="n">
        <v>19195</v>
      </c>
      <c r="I121" s="0" t="n">
        <v>11514</v>
      </c>
      <c r="J121" s="5" t="n">
        <v>0.95836</v>
      </c>
    </row>
    <row r="122" customFormat="false" ht="12.75" hidden="false" customHeight="false" outlineLevel="0" collapsed="false">
      <c r="A122" s="0" t="s">
        <v>130</v>
      </c>
      <c r="B122" s="7" t="n">
        <v>17</v>
      </c>
      <c r="C122" s="7" t="n">
        <v>25</v>
      </c>
      <c r="D122" s="3" t="n">
        <v>37.971</v>
      </c>
      <c r="E122" s="4" t="n">
        <f aca="false">B122*3600+C122*60+D122</f>
        <v>62737.971</v>
      </c>
      <c r="F122" s="0" t="n">
        <v>17984</v>
      </c>
      <c r="G122" s="0" t="n">
        <v>12009</v>
      </c>
      <c r="H122" s="0" t="n">
        <v>18287</v>
      </c>
      <c r="I122" s="0" t="n">
        <v>12211</v>
      </c>
      <c r="J122" s="5" t="n">
        <v>1.03372</v>
      </c>
    </row>
    <row r="123" customFormat="false" ht="12.75" hidden="false" customHeight="false" outlineLevel="0" collapsed="false">
      <c r="A123" s="0" t="s">
        <v>131</v>
      </c>
      <c r="B123" s="7" t="n">
        <v>17</v>
      </c>
      <c r="C123" s="7" t="n">
        <v>25</v>
      </c>
      <c r="D123" s="3" t="n">
        <v>38.611</v>
      </c>
      <c r="E123" s="4" t="n">
        <f aca="false">B123*3600+C123*60+D123</f>
        <v>62738.611</v>
      </c>
      <c r="F123" s="0" t="n">
        <v>18865</v>
      </c>
      <c r="G123" s="0" t="n">
        <v>11676</v>
      </c>
      <c r="H123" s="0" t="n">
        <v>19345</v>
      </c>
      <c r="I123" s="0" t="n">
        <v>11973</v>
      </c>
      <c r="J123" s="5" t="n">
        <v>1.00508</v>
      </c>
    </row>
    <row r="124" customFormat="false" ht="12.75" hidden="false" customHeight="false" outlineLevel="0" collapsed="false">
      <c r="A124" s="0" t="s">
        <v>132</v>
      </c>
      <c r="B124" s="7" t="n">
        <v>17</v>
      </c>
      <c r="C124" s="7" t="n">
        <v>25</v>
      </c>
      <c r="D124" s="3" t="n">
        <v>39.251</v>
      </c>
      <c r="E124" s="4" t="n">
        <f aca="false">B124*3600+C124*60+D124</f>
        <v>62739.251</v>
      </c>
      <c r="F124" s="0" t="n">
        <v>18033</v>
      </c>
      <c r="G124" s="0" t="n">
        <v>11256</v>
      </c>
      <c r="H124" s="0" t="n">
        <v>18361</v>
      </c>
      <c r="I124" s="0" t="n">
        <v>11461</v>
      </c>
      <c r="J124" s="5" t="n">
        <v>0.96891</v>
      </c>
    </row>
    <row r="125" customFormat="false" ht="12.75" hidden="false" customHeight="false" outlineLevel="0" collapsed="false">
      <c r="A125" s="0" t="s">
        <v>133</v>
      </c>
      <c r="B125" s="7" t="n">
        <v>17</v>
      </c>
      <c r="C125" s="7" t="n">
        <v>25</v>
      </c>
      <c r="D125" s="3" t="n">
        <v>39.891</v>
      </c>
      <c r="E125" s="4" t="n">
        <f aca="false">B125*3600+C125*60+D125</f>
        <v>62739.891</v>
      </c>
      <c r="F125" s="0" t="n">
        <v>17760</v>
      </c>
      <c r="G125" s="0" t="n">
        <v>10570</v>
      </c>
      <c r="H125" s="0" t="n">
        <v>18098</v>
      </c>
      <c r="I125" s="0" t="n">
        <v>10770</v>
      </c>
      <c r="J125" s="5" t="n">
        <v>0.90982</v>
      </c>
    </row>
    <row r="126" customFormat="false" ht="12.75" hidden="false" customHeight="false" outlineLevel="0" collapsed="false">
      <c r="A126" s="0" t="s">
        <v>134</v>
      </c>
      <c r="B126" s="7" t="n">
        <v>17</v>
      </c>
      <c r="C126" s="7" t="n">
        <v>25</v>
      </c>
      <c r="D126" s="3" t="n">
        <v>40.531</v>
      </c>
      <c r="E126" s="4" t="n">
        <f aca="false">B126*3600+C126*60+D126</f>
        <v>62740.531</v>
      </c>
      <c r="F126" s="0" t="n">
        <v>16899</v>
      </c>
      <c r="G126" s="0" t="n">
        <v>11537</v>
      </c>
      <c r="H126" s="0" t="n">
        <v>17156</v>
      </c>
      <c r="I126" s="0" t="n">
        <v>11712</v>
      </c>
      <c r="J126" s="5" t="n">
        <v>0.99307</v>
      </c>
    </row>
    <row r="127" customFormat="false" ht="12.75" hidden="false" customHeight="false" outlineLevel="0" collapsed="false">
      <c r="A127" s="0" t="s">
        <v>135</v>
      </c>
      <c r="B127" s="7" t="n">
        <v>17</v>
      </c>
      <c r="C127" s="7" t="n">
        <v>25</v>
      </c>
      <c r="D127" s="3" t="n">
        <v>41.171</v>
      </c>
      <c r="E127" s="4" t="n">
        <f aca="false">B127*3600+C127*60+D127</f>
        <v>62741.171</v>
      </c>
      <c r="F127" s="0" t="n">
        <v>18216</v>
      </c>
      <c r="G127" s="0" t="n">
        <v>11965</v>
      </c>
      <c r="H127" s="0" t="n">
        <v>18333</v>
      </c>
      <c r="I127" s="0" t="n">
        <v>12043</v>
      </c>
      <c r="J127" s="5" t="n">
        <v>1.02998</v>
      </c>
    </row>
    <row r="128" customFormat="false" ht="12.75" hidden="false" customHeight="false" outlineLevel="0" collapsed="false">
      <c r="A128" s="0" t="s">
        <v>136</v>
      </c>
      <c r="B128" s="7" t="n">
        <v>17</v>
      </c>
      <c r="C128" s="7" t="n">
        <v>25</v>
      </c>
      <c r="D128" s="3" t="n">
        <v>41.811</v>
      </c>
      <c r="E128" s="4" t="n">
        <f aca="false">B128*3600+C128*60+D128</f>
        <v>62741.811</v>
      </c>
      <c r="F128" s="0" t="n">
        <v>18821</v>
      </c>
      <c r="G128" s="0" t="n">
        <v>11888</v>
      </c>
      <c r="H128" s="0" t="n">
        <v>18621</v>
      </c>
      <c r="I128" s="0" t="n">
        <v>11762</v>
      </c>
      <c r="J128" s="5" t="n">
        <v>1.02329</v>
      </c>
    </row>
    <row r="129" customFormat="false" ht="12.75" hidden="false" customHeight="false" outlineLevel="0" collapsed="false">
      <c r="A129" s="0" t="s">
        <v>137</v>
      </c>
      <c r="B129" s="7" t="n">
        <v>17</v>
      </c>
      <c r="C129" s="7" t="n">
        <v>25</v>
      </c>
      <c r="D129" s="3" t="n">
        <v>42.451</v>
      </c>
      <c r="E129" s="4" t="n">
        <f aca="false">B129*3600+C129*60+D129</f>
        <v>62742.451</v>
      </c>
      <c r="F129" s="0" t="n">
        <v>19712</v>
      </c>
      <c r="G129" s="0" t="n">
        <v>11753</v>
      </c>
      <c r="H129" s="0" t="n">
        <v>19401</v>
      </c>
      <c r="I129" s="0" t="n">
        <v>11568</v>
      </c>
      <c r="J129" s="5" t="n">
        <v>1.01171</v>
      </c>
    </row>
    <row r="130" customFormat="false" ht="12.75" hidden="false" customHeight="false" outlineLevel="0" collapsed="false">
      <c r="A130" s="0" t="s">
        <v>138</v>
      </c>
      <c r="B130" s="7" t="n">
        <v>17</v>
      </c>
      <c r="C130" s="7" t="n">
        <v>25</v>
      </c>
      <c r="D130" s="3" t="n">
        <v>43.091</v>
      </c>
      <c r="E130" s="4" t="n">
        <f aca="false">B130*3600+C130*60+D130</f>
        <v>62743.091</v>
      </c>
      <c r="F130" s="0" t="n">
        <v>17202</v>
      </c>
      <c r="G130" s="0" t="n">
        <v>11565</v>
      </c>
      <c r="H130" s="0" t="n">
        <v>17334</v>
      </c>
      <c r="I130" s="0" t="n">
        <v>11654</v>
      </c>
      <c r="J130" s="5" t="n">
        <v>0.99555</v>
      </c>
    </row>
    <row r="131" customFormat="false" ht="12.75" hidden="false" customHeight="false" outlineLevel="0" collapsed="false">
      <c r="A131" s="0" t="s">
        <v>139</v>
      </c>
      <c r="B131" s="7" t="n">
        <v>17</v>
      </c>
      <c r="C131" s="7" t="n">
        <v>25</v>
      </c>
      <c r="D131" s="3" t="n">
        <v>43.731</v>
      </c>
      <c r="E131" s="4" t="n">
        <f aca="false">B131*3600+C131*60+D131</f>
        <v>62743.731</v>
      </c>
      <c r="F131" s="0" t="n">
        <v>17635</v>
      </c>
      <c r="G131" s="0" t="n">
        <v>11844</v>
      </c>
      <c r="H131" s="0" t="n">
        <v>17863</v>
      </c>
      <c r="I131" s="0" t="n">
        <v>11998</v>
      </c>
      <c r="J131" s="5" t="n">
        <v>1.01956</v>
      </c>
    </row>
    <row r="132" customFormat="false" ht="12.75" hidden="false" customHeight="false" outlineLevel="0" collapsed="false">
      <c r="A132" s="0" t="s">
        <v>140</v>
      </c>
      <c r="B132" s="7" t="n">
        <v>17</v>
      </c>
      <c r="C132" s="7" t="n">
        <v>25</v>
      </c>
      <c r="D132" s="3" t="n">
        <v>44.371</v>
      </c>
      <c r="E132" s="4" t="n">
        <f aca="false">B132*3600+C132*60+D132</f>
        <v>62744.371</v>
      </c>
      <c r="F132" s="0" t="n">
        <v>17642</v>
      </c>
      <c r="G132" s="0" t="n">
        <v>10593</v>
      </c>
      <c r="H132" s="0" t="n">
        <v>17968</v>
      </c>
      <c r="I132" s="0" t="n">
        <v>10788</v>
      </c>
      <c r="J132" s="5" t="n">
        <v>0.91182</v>
      </c>
    </row>
    <row r="133" customFormat="false" ht="12.75" hidden="false" customHeight="false" outlineLevel="0" collapsed="false">
      <c r="A133" s="0" t="s">
        <v>141</v>
      </c>
      <c r="B133" s="7" t="n">
        <v>17</v>
      </c>
      <c r="C133" s="7" t="n">
        <v>25</v>
      </c>
      <c r="D133" s="3" t="n">
        <v>45.011</v>
      </c>
      <c r="E133" s="4" t="n">
        <f aca="false">B133*3600+C133*60+D133</f>
        <v>62745.011</v>
      </c>
      <c r="F133" s="0" t="n">
        <v>17090</v>
      </c>
      <c r="G133" s="0" t="n">
        <v>11589</v>
      </c>
      <c r="H133" s="0" t="n">
        <v>17478</v>
      </c>
      <c r="I133" s="0" t="n">
        <v>11852</v>
      </c>
      <c r="J133" s="5" t="n">
        <v>0.99755</v>
      </c>
    </row>
    <row r="134" customFormat="false" ht="12.75" hidden="false" customHeight="false" outlineLevel="0" collapsed="false">
      <c r="A134" s="0" t="s">
        <v>142</v>
      </c>
      <c r="B134" s="7" t="n">
        <v>17</v>
      </c>
      <c r="C134" s="7" t="n">
        <v>25</v>
      </c>
      <c r="D134" s="3" t="n">
        <v>45.651</v>
      </c>
      <c r="E134" s="4" t="n">
        <f aca="false">B134*3600+C134*60+D134</f>
        <v>62745.651</v>
      </c>
      <c r="F134" s="0" t="n">
        <v>17459</v>
      </c>
      <c r="G134" s="0" t="n">
        <v>11441</v>
      </c>
      <c r="H134" s="0" t="n">
        <v>18184</v>
      </c>
      <c r="I134" s="0" t="n">
        <v>11917</v>
      </c>
      <c r="J134" s="5" t="n">
        <v>0.98486</v>
      </c>
    </row>
    <row r="135" customFormat="false" ht="12.75" hidden="false" customHeight="false" outlineLevel="0" collapsed="false">
      <c r="A135" s="0" t="s">
        <v>143</v>
      </c>
      <c r="B135" s="7" t="n">
        <v>17</v>
      </c>
      <c r="C135" s="7" t="n">
        <v>25</v>
      </c>
      <c r="D135" s="3" t="n">
        <v>46.291</v>
      </c>
      <c r="E135" s="4" t="n">
        <f aca="false">B135*3600+C135*60+D135</f>
        <v>62746.291</v>
      </c>
      <c r="F135" s="0" t="n">
        <v>18107</v>
      </c>
      <c r="G135" s="0" t="n">
        <v>11330</v>
      </c>
      <c r="H135" s="0" t="n">
        <v>18566</v>
      </c>
      <c r="I135" s="0" t="n">
        <v>11617</v>
      </c>
      <c r="J135" s="5" t="n">
        <v>0.97532</v>
      </c>
    </row>
    <row r="136" customFormat="false" ht="12.75" hidden="false" customHeight="false" outlineLevel="0" collapsed="false">
      <c r="A136" s="0" t="s">
        <v>144</v>
      </c>
      <c r="B136" s="7" t="n">
        <v>17</v>
      </c>
      <c r="C136" s="7" t="n">
        <v>25</v>
      </c>
      <c r="D136" s="3" t="n">
        <v>46.931</v>
      </c>
      <c r="E136" s="4" t="n">
        <f aca="false">B136*3600+C136*60+D136</f>
        <v>62746.931</v>
      </c>
      <c r="F136" s="0" t="n">
        <v>18874</v>
      </c>
      <c r="G136" s="0" t="n">
        <v>10815</v>
      </c>
      <c r="H136" s="0" t="n">
        <v>19667</v>
      </c>
      <c r="I136" s="0" t="n">
        <v>11270</v>
      </c>
      <c r="J136" s="5" t="n">
        <v>0.93099</v>
      </c>
    </row>
    <row r="137" customFormat="false" ht="12.75" hidden="false" customHeight="false" outlineLevel="0" collapsed="false">
      <c r="A137" s="0" t="s">
        <v>145</v>
      </c>
      <c r="B137" s="7" t="n">
        <v>17</v>
      </c>
      <c r="C137" s="7" t="n">
        <v>25</v>
      </c>
      <c r="D137" s="3" t="n">
        <v>47.571</v>
      </c>
      <c r="E137" s="4" t="n">
        <f aca="false">B137*3600+C137*60+D137</f>
        <v>62747.571</v>
      </c>
      <c r="F137" s="0" t="n">
        <v>17646</v>
      </c>
      <c r="G137" s="0" t="n">
        <v>11475</v>
      </c>
      <c r="H137" s="0" t="n">
        <v>18537</v>
      </c>
      <c r="I137" s="0" t="n">
        <v>12055</v>
      </c>
      <c r="J137" s="5" t="n">
        <v>0.98779</v>
      </c>
    </row>
    <row r="138" customFormat="false" ht="12.75" hidden="false" customHeight="false" outlineLevel="0" collapsed="false">
      <c r="A138" s="0" t="s">
        <v>146</v>
      </c>
      <c r="B138" s="7" t="n">
        <v>17</v>
      </c>
      <c r="C138" s="7" t="n">
        <v>25</v>
      </c>
      <c r="D138" s="3" t="n">
        <v>48.211</v>
      </c>
      <c r="E138" s="4" t="n">
        <f aca="false">B138*3600+C138*60+D138</f>
        <v>62748.211</v>
      </c>
      <c r="F138" s="0" t="n">
        <v>17713</v>
      </c>
      <c r="G138" s="0" t="n">
        <v>10680</v>
      </c>
      <c r="H138" s="0" t="n">
        <v>18636</v>
      </c>
      <c r="I138" s="0" t="n">
        <v>11237</v>
      </c>
      <c r="J138" s="5" t="n">
        <v>0.91936</v>
      </c>
    </row>
    <row r="139" customFormat="false" ht="12.75" hidden="false" customHeight="false" outlineLevel="0" collapsed="false">
      <c r="A139" s="0" t="s">
        <v>147</v>
      </c>
      <c r="B139" s="7" t="n">
        <v>17</v>
      </c>
      <c r="C139" s="7" t="n">
        <v>25</v>
      </c>
      <c r="D139" s="3" t="n">
        <v>48.851</v>
      </c>
      <c r="E139" s="4" t="n">
        <f aca="false">B139*3600+C139*60+D139</f>
        <v>62748.851</v>
      </c>
      <c r="F139" s="0" t="n">
        <v>16732</v>
      </c>
      <c r="G139" s="0" t="n">
        <v>10992</v>
      </c>
      <c r="H139" s="0" t="n">
        <v>17428</v>
      </c>
      <c r="I139" s="0" t="n">
        <v>11449</v>
      </c>
      <c r="J139" s="5" t="n">
        <v>0.94614</v>
      </c>
    </row>
    <row r="140" customFormat="false" ht="12.75" hidden="false" customHeight="false" outlineLevel="0" collapsed="false">
      <c r="A140" s="0" t="s">
        <v>148</v>
      </c>
      <c r="B140" s="7" t="n">
        <v>17</v>
      </c>
      <c r="C140" s="7" t="n">
        <v>25</v>
      </c>
      <c r="D140" s="3" t="n">
        <v>49.491</v>
      </c>
      <c r="E140" s="4" t="n">
        <f aca="false">B140*3600+C140*60+D140</f>
        <v>62749.491</v>
      </c>
      <c r="F140" s="0" t="n">
        <v>17912</v>
      </c>
      <c r="G140" s="0" t="n">
        <v>11246</v>
      </c>
      <c r="H140" s="0" t="n">
        <v>18676</v>
      </c>
      <c r="I140" s="0" t="n">
        <v>11725</v>
      </c>
      <c r="J140" s="5" t="n">
        <v>0.96803</v>
      </c>
    </row>
    <row r="141" customFormat="false" ht="12.75" hidden="false" customHeight="false" outlineLevel="0" collapsed="false">
      <c r="A141" s="0" t="s">
        <v>149</v>
      </c>
      <c r="B141" s="7" t="n">
        <v>17</v>
      </c>
      <c r="C141" s="7" t="n">
        <v>25</v>
      </c>
      <c r="D141" s="3" t="n">
        <v>50.131</v>
      </c>
      <c r="E141" s="4" t="n">
        <f aca="false">B141*3600+C141*60+D141</f>
        <v>62750.131</v>
      </c>
      <c r="F141" s="0" t="n">
        <v>16764</v>
      </c>
      <c r="G141" s="0" t="n">
        <v>11374</v>
      </c>
      <c r="H141" s="0" t="n">
        <v>17387</v>
      </c>
      <c r="I141" s="0" t="n">
        <v>11797</v>
      </c>
      <c r="J141" s="5" t="n">
        <v>0.97907</v>
      </c>
    </row>
    <row r="142" customFormat="false" ht="12.75" hidden="false" customHeight="false" outlineLevel="0" collapsed="false">
      <c r="A142" s="0" t="s">
        <v>150</v>
      </c>
      <c r="B142" s="7" t="n">
        <v>17</v>
      </c>
      <c r="C142" s="7" t="n">
        <v>25</v>
      </c>
      <c r="D142" s="3" t="n">
        <v>50.771</v>
      </c>
      <c r="E142" s="4" t="n">
        <f aca="false">B142*3600+C142*60+D142</f>
        <v>62750.771</v>
      </c>
      <c r="F142" s="0" t="n">
        <v>17502</v>
      </c>
      <c r="G142" s="0" t="n">
        <v>11419</v>
      </c>
      <c r="H142" s="0" t="n">
        <v>18197</v>
      </c>
      <c r="I142" s="0" t="n">
        <v>11872</v>
      </c>
      <c r="J142" s="5" t="n">
        <v>0.98294</v>
      </c>
    </row>
    <row r="143" customFormat="false" ht="12.75" hidden="false" customHeight="false" outlineLevel="0" collapsed="false">
      <c r="A143" s="0" t="s">
        <v>151</v>
      </c>
      <c r="B143" s="7" t="n">
        <v>17</v>
      </c>
      <c r="C143" s="7" t="n">
        <v>25</v>
      </c>
      <c r="D143" s="3" t="n">
        <v>51.411</v>
      </c>
      <c r="E143" s="4" t="n">
        <f aca="false">B143*3600+C143*60+D143</f>
        <v>62751.411</v>
      </c>
      <c r="F143" s="0" t="n">
        <v>18318</v>
      </c>
      <c r="G143" s="0" t="n">
        <v>10973</v>
      </c>
      <c r="H143" s="0" t="n">
        <v>19120</v>
      </c>
      <c r="I143" s="0" t="n">
        <v>11453</v>
      </c>
      <c r="J143" s="5" t="n">
        <v>0.94451</v>
      </c>
    </row>
    <row r="144" customFormat="false" ht="12.75" hidden="false" customHeight="false" outlineLevel="0" collapsed="false">
      <c r="A144" s="0" t="s">
        <v>152</v>
      </c>
      <c r="B144" s="7" t="n">
        <v>17</v>
      </c>
      <c r="C144" s="7" t="n">
        <v>25</v>
      </c>
      <c r="D144" s="3" t="n">
        <v>52.051</v>
      </c>
      <c r="E144" s="4" t="n">
        <f aca="false">B144*3600+C144*60+D144</f>
        <v>62752.051</v>
      </c>
      <c r="F144" s="0" t="n">
        <v>16889</v>
      </c>
      <c r="G144" s="0" t="n">
        <v>10856</v>
      </c>
      <c r="H144" s="0" t="n">
        <v>17711</v>
      </c>
      <c r="I144" s="0" t="n">
        <v>11384</v>
      </c>
      <c r="J144" s="5" t="n">
        <v>0.93446</v>
      </c>
    </row>
    <row r="145" customFormat="false" ht="12.75" hidden="false" customHeight="false" outlineLevel="0" collapsed="false">
      <c r="A145" s="0" t="s">
        <v>153</v>
      </c>
      <c r="B145" s="7" t="n">
        <v>17</v>
      </c>
      <c r="C145" s="7" t="n">
        <v>25</v>
      </c>
      <c r="D145" s="3" t="n">
        <v>52.691</v>
      </c>
      <c r="E145" s="4" t="n">
        <f aca="false">B145*3600+C145*60+D145</f>
        <v>62752.691</v>
      </c>
      <c r="F145" s="0" t="n">
        <v>18109</v>
      </c>
      <c r="G145" s="0" t="n">
        <v>11029</v>
      </c>
      <c r="H145" s="0" t="n">
        <v>19151</v>
      </c>
      <c r="I145" s="0" t="n">
        <v>11664</v>
      </c>
      <c r="J145" s="5" t="n">
        <v>0.94938</v>
      </c>
    </row>
    <row r="146" customFormat="false" ht="12.75" hidden="false" customHeight="false" outlineLevel="0" collapsed="false">
      <c r="A146" s="0" t="s">
        <v>154</v>
      </c>
      <c r="B146" s="7" t="n">
        <v>17</v>
      </c>
      <c r="C146" s="7" t="n">
        <v>25</v>
      </c>
      <c r="D146" s="3" t="n">
        <v>53.331</v>
      </c>
      <c r="E146" s="4" t="n">
        <f aca="false">B146*3600+C146*60+D146</f>
        <v>62753.331</v>
      </c>
      <c r="F146" s="0" t="n">
        <v>17674</v>
      </c>
      <c r="G146" s="0" t="n">
        <v>11113</v>
      </c>
      <c r="H146" s="0" t="n">
        <v>18554</v>
      </c>
      <c r="I146" s="0" t="n">
        <v>11667</v>
      </c>
      <c r="J146" s="5" t="n">
        <v>0.95661</v>
      </c>
    </row>
    <row r="147" customFormat="false" ht="12.75" hidden="false" customHeight="false" outlineLevel="0" collapsed="false">
      <c r="A147" s="0" t="s">
        <v>155</v>
      </c>
      <c r="B147" s="7" t="n">
        <v>17</v>
      </c>
      <c r="C147" s="7" t="n">
        <v>25</v>
      </c>
      <c r="D147" s="3" t="n">
        <v>53.971</v>
      </c>
      <c r="E147" s="4" t="n">
        <f aca="false">B147*3600+C147*60+D147</f>
        <v>62753.971</v>
      </c>
      <c r="F147" s="0" t="n">
        <v>19137</v>
      </c>
      <c r="G147" s="0" t="n">
        <v>10954</v>
      </c>
      <c r="H147" s="0" t="n">
        <v>19853</v>
      </c>
      <c r="I147" s="0" t="n">
        <v>11364</v>
      </c>
      <c r="J147" s="5" t="n">
        <v>0.94289</v>
      </c>
    </row>
    <row r="148" customFormat="false" ht="12.75" hidden="false" customHeight="false" outlineLevel="0" collapsed="false">
      <c r="A148" s="0" t="s">
        <v>156</v>
      </c>
      <c r="B148" s="7" t="n">
        <v>17</v>
      </c>
      <c r="C148" s="7" t="n">
        <v>25</v>
      </c>
      <c r="D148" s="3" t="n">
        <v>54.611</v>
      </c>
      <c r="E148" s="4" t="n">
        <f aca="false">B148*3600+C148*60+D148</f>
        <v>62754.611</v>
      </c>
      <c r="F148" s="0" t="n">
        <v>17970</v>
      </c>
      <c r="G148" s="0" t="n">
        <v>11379</v>
      </c>
      <c r="H148" s="0" t="n">
        <v>18808</v>
      </c>
      <c r="I148" s="0" t="n">
        <v>11910</v>
      </c>
      <c r="J148" s="5" t="n">
        <v>0.97947</v>
      </c>
    </row>
    <row r="149" customFormat="false" ht="12.75" hidden="false" customHeight="false" outlineLevel="0" collapsed="false">
      <c r="A149" s="0" t="s">
        <v>157</v>
      </c>
      <c r="B149" s="7" t="n">
        <v>17</v>
      </c>
      <c r="C149" s="7" t="n">
        <v>25</v>
      </c>
      <c r="D149" s="3" t="n">
        <v>55.251</v>
      </c>
      <c r="E149" s="4" t="n">
        <f aca="false">B149*3600+C149*60+D149</f>
        <v>62755.251</v>
      </c>
      <c r="F149" s="0" t="n">
        <v>16722</v>
      </c>
      <c r="G149" s="0" t="n">
        <v>11516</v>
      </c>
      <c r="H149" s="0" t="n">
        <v>17729</v>
      </c>
      <c r="I149" s="0" t="n">
        <v>12210</v>
      </c>
      <c r="J149" s="5" t="n">
        <v>0.99132</v>
      </c>
    </row>
    <row r="150" customFormat="false" ht="12.75" hidden="false" customHeight="false" outlineLevel="0" collapsed="false">
      <c r="A150" s="0" t="s">
        <v>158</v>
      </c>
      <c r="B150" s="7" t="n">
        <v>17</v>
      </c>
      <c r="C150" s="7" t="n">
        <v>25</v>
      </c>
      <c r="D150" s="3" t="n">
        <v>55.891</v>
      </c>
      <c r="E150" s="4" t="n">
        <f aca="false">B150*3600+C150*60+D150</f>
        <v>62755.891</v>
      </c>
      <c r="F150" s="0" t="n">
        <v>18082</v>
      </c>
      <c r="G150" s="0" t="n">
        <v>10533</v>
      </c>
      <c r="H150" s="0" t="n">
        <v>18850</v>
      </c>
      <c r="I150" s="0" t="n">
        <v>10980</v>
      </c>
      <c r="J150" s="5" t="n">
        <v>0.9067</v>
      </c>
    </row>
    <row r="151" customFormat="false" ht="12.75" hidden="false" customHeight="false" outlineLevel="0" collapsed="false">
      <c r="A151" s="0" t="s">
        <v>159</v>
      </c>
      <c r="B151" s="7" t="n">
        <v>17</v>
      </c>
      <c r="C151" s="7" t="n">
        <v>25</v>
      </c>
      <c r="D151" s="3" t="n">
        <v>56.531</v>
      </c>
      <c r="E151" s="4" t="n">
        <f aca="false">B151*3600+C151*60+D151</f>
        <v>62756.531</v>
      </c>
      <c r="F151" s="0" t="n">
        <v>17457</v>
      </c>
      <c r="G151" s="0" t="n">
        <v>10404</v>
      </c>
      <c r="H151" s="0" t="n">
        <v>18274</v>
      </c>
      <c r="I151" s="0" t="n">
        <v>10891</v>
      </c>
      <c r="J151" s="5" t="n">
        <v>0.8956</v>
      </c>
    </row>
    <row r="152" customFormat="false" ht="12.75" hidden="false" customHeight="false" outlineLevel="0" collapsed="false">
      <c r="A152" s="0" t="s">
        <v>160</v>
      </c>
      <c r="B152" s="7" t="n">
        <v>17</v>
      </c>
      <c r="C152" s="7" t="n">
        <v>25</v>
      </c>
      <c r="D152" s="3" t="n">
        <v>57.171</v>
      </c>
      <c r="E152" s="4" t="n">
        <f aca="false">B152*3600+C152*60+D152</f>
        <v>62757.171</v>
      </c>
      <c r="F152" s="0" t="n">
        <v>19095</v>
      </c>
      <c r="G152" s="0" t="n">
        <v>11888</v>
      </c>
      <c r="H152" s="0" t="n">
        <v>20036</v>
      </c>
      <c r="I152" s="0" t="n">
        <v>12474</v>
      </c>
      <c r="J152" s="5" t="n">
        <v>1.02332</v>
      </c>
    </row>
    <row r="153" customFormat="false" ht="12.75" hidden="false" customHeight="false" outlineLevel="0" collapsed="false">
      <c r="A153" s="0" t="s">
        <v>161</v>
      </c>
      <c r="B153" s="7" t="n">
        <v>17</v>
      </c>
      <c r="C153" s="7" t="n">
        <v>25</v>
      </c>
      <c r="D153" s="3" t="n">
        <v>57.811</v>
      </c>
      <c r="E153" s="4" t="n">
        <f aca="false">B153*3600+C153*60+D153</f>
        <v>62757.811</v>
      </c>
      <c r="F153" s="0" t="n">
        <v>18137</v>
      </c>
      <c r="G153" s="0" t="n">
        <v>11146</v>
      </c>
      <c r="H153" s="0" t="n">
        <v>18978</v>
      </c>
      <c r="I153" s="0" t="n">
        <v>11663</v>
      </c>
      <c r="J153" s="5" t="n">
        <v>0.95945</v>
      </c>
    </row>
    <row r="154" customFormat="false" ht="12.75" hidden="false" customHeight="false" outlineLevel="0" collapsed="false">
      <c r="A154" s="0" t="s">
        <v>162</v>
      </c>
      <c r="B154" s="7" t="n">
        <v>17</v>
      </c>
      <c r="C154" s="7" t="n">
        <v>25</v>
      </c>
      <c r="D154" s="3" t="n">
        <v>58.451</v>
      </c>
      <c r="E154" s="4" t="n">
        <f aca="false">B154*3600+C154*60+D154</f>
        <v>62758.451</v>
      </c>
      <c r="F154" s="0" t="n">
        <v>19028</v>
      </c>
      <c r="G154" s="0" t="n">
        <v>11384</v>
      </c>
      <c r="H154" s="0" t="n">
        <v>19150</v>
      </c>
      <c r="I154" s="0" t="n">
        <v>11457</v>
      </c>
      <c r="J154" s="5" t="n">
        <v>0.97992</v>
      </c>
    </row>
    <row r="155" customFormat="false" ht="12.75" hidden="false" customHeight="false" outlineLevel="0" collapsed="false">
      <c r="A155" s="0" t="s">
        <v>163</v>
      </c>
      <c r="B155" s="7" t="n">
        <v>17</v>
      </c>
      <c r="C155" s="7" t="n">
        <v>25</v>
      </c>
      <c r="D155" s="3" t="n">
        <v>59.091</v>
      </c>
      <c r="E155" s="4" t="n">
        <f aca="false">B155*3600+C155*60+D155</f>
        <v>62759.091</v>
      </c>
      <c r="F155" s="0" t="n">
        <v>19158</v>
      </c>
      <c r="G155" s="0" t="n">
        <v>10691</v>
      </c>
      <c r="H155" s="0" t="n">
        <v>18958</v>
      </c>
      <c r="I155" s="0" t="n">
        <v>10579</v>
      </c>
      <c r="J155" s="5" t="n">
        <v>0.92026</v>
      </c>
    </row>
    <row r="156" customFormat="false" ht="12.75" hidden="false" customHeight="false" outlineLevel="0" collapsed="false">
      <c r="A156" s="0" t="s">
        <v>164</v>
      </c>
      <c r="B156" s="7" t="n">
        <v>17</v>
      </c>
      <c r="C156" s="7" t="n">
        <v>25</v>
      </c>
      <c r="D156" s="3" t="n">
        <v>59.731</v>
      </c>
      <c r="E156" s="4" t="n">
        <f aca="false">B156*3600+C156*60+D156</f>
        <v>62759.731</v>
      </c>
      <c r="F156" s="0" t="n">
        <v>17250</v>
      </c>
      <c r="G156" s="0" t="n">
        <v>12605</v>
      </c>
      <c r="H156" s="0" t="n">
        <v>17120</v>
      </c>
      <c r="I156" s="0" t="n">
        <v>12510</v>
      </c>
      <c r="J156" s="5" t="n">
        <v>1.08507</v>
      </c>
    </row>
    <row r="157" customFormat="false" ht="12.75" hidden="false" customHeight="false" outlineLevel="0" collapsed="false">
      <c r="A157" s="0" t="s">
        <v>165</v>
      </c>
      <c r="B157" s="7" t="n">
        <v>17</v>
      </c>
      <c r="C157" s="7" t="n">
        <v>26</v>
      </c>
      <c r="D157" s="3" t="n">
        <v>0.371</v>
      </c>
      <c r="E157" s="4" t="n">
        <f aca="false">B157*3600+C157*60+D157</f>
        <v>62760.371</v>
      </c>
      <c r="F157" s="0" t="n">
        <v>18100</v>
      </c>
      <c r="G157" s="0" t="n">
        <v>12874</v>
      </c>
      <c r="H157" s="0" t="n">
        <v>17675</v>
      </c>
      <c r="I157" s="0" t="n">
        <v>12572</v>
      </c>
      <c r="J157" s="5" t="n">
        <v>1.1082</v>
      </c>
    </row>
    <row r="158" customFormat="false" ht="12.75" hidden="false" customHeight="false" outlineLevel="0" collapsed="false">
      <c r="A158" s="0" t="s">
        <v>166</v>
      </c>
      <c r="B158" s="7" t="n">
        <v>17</v>
      </c>
      <c r="C158" s="7" t="n">
        <v>26</v>
      </c>
      <c r="D158" s="3" t="n">
        <v>1.011</v>
      </c>
      <c r="E158" s="4" t="n">
        <f aca="false">B158*3600+C158*60+D158</f>
        <v>62761.011</v>
      </c>
      <c r="F158" s="0" t="n">
        <v>16594</v>
      </c>
      <c r="G158" s="0" t="n">
        <v>10973</v>
      </c>
      <c r="H158" s="0" t="n">
        <v>15979</v>
      </c>
      <c r="I158" s="0" t="n">
        <v>10566</v>
      </c>
      <c r="J158" s="5" t="n">
        <v>0.94452</v>
      </c>
    </row>
    <row r="159" customFormat="false" ht="12.75" hidden="false" customHeight="false" outlineLevel="0" collapsed="false">
      <c r="A159" s="0" t="s">
        <v>167</v>
      </c>
      <c r="B159" s="7" t="n">
        <v>17</v>
      </c>
      <c r="C159" s="7" t="n">
        <v>26</v>
      </c>
      <c r="D159" s="3" t="n">
        <v>1.651</v>
      </c>
      <c r="E159" s="4" t="n">
        <f aca="false">B159*3600+C159*60+D159</f>
        <v>62761.651</v>
      </c>
      <c r="F159" s="0" t="n">
        <v>18308</v>
      </c>
      <c r="G159" s="0" t="n">
        <v>12339</v>
      </c>
      <c r="H159" s="0" t="n">
        <v>17986</v>
      </c>
      <c r="I159" s="0" t="n">
        <v>12122</v>
      </c>
      <c r="J159" s="5" t="n">
        <v>1.06217</v>
      </c>
    </row>
    <row r="160" customFormat="false" ht="12.75" hidden="false" customHeight="false" outlineLevel="0" collapsed="false">
      <c r="A160" s="0" t="s">
        <v>168</v>
      </c>
      <c r="B160" s="7" t="n">
        <v>17</v>
      </c>
      <c r="C160" s="7" t="n">
        <v>26</v>
      </c>
      <c r="D160" s="3" t="n">
        <v>2.291</v>
      </c>
      <c r="E160" s="4" t="n">
        <f aca="false">B160*3600+C160*60+D160</f>
        <v>62762.291</v>
      </c>
      <c r="F160" s="0" t="n">
        <v>18775</v>
      </c>
      <c r="G160" s="0" t="n">
        <v>11532</v>
      </c>
      <c r="H160" s="0" t="n">
        <v>18630</v>
      </c>
      <c r="I160" s="0" t="n">
        <v>11443</v>
      </c>
      <c r="J160" s="5" t="n">
        <v>0.99265</v>
      </c>
    </row>
    <row r="161" customFormat="false" ht="12.75" hidden="false" customHeight="false" outlineLevel="0" collapsed="false">
      <c r="A161" s="0" t="s">
        <v>169</v>
      </c>
      <c r="B161" s="7" t="n">
        <v>17</v>
      </c>
      <c r="C161" s="7" t="n">
        <v>26</v>
      </c>
      <c r="D161" s="3" t="n">
        <v>2.931</v>
      </c>
      <c r="E161" s="4" t="n">
        <f aca="false">B161*3600+C161*60+D161</f>
        <v>62762.931</v>
      </c>
      <c r="F161" s="0" t="n">
        <v>18119</v>
      </c>
      <c r="G161" s="0" t="n">
        <v>11408</v>
      </c>
      <c r="H161" s="0" t="n">
        <v>17730</v>
      </c>
      <c r="I161" s="0" t="n">
        <v>11163</v>
      </c>
      <c r="J161" s="5" t="n">
        <v>0.98199</v>
      </c>
    </row>
    <row r="162" customFormat="false" ht="12.75" hidden="false" customHeight="false" outlineLevel="0" collapsed="false">
      <c r="A162" s="0" t="s">
        <v>170</v>
      </c>
      <c r="B162" s="7" t="n">
        <v>17</v>
      </c>
      <c r="C162" s="7" t="n">
        <v>26</v>
      </c>
      <c r="D162" s="3" t="n">
        <v>3.571</v>
      </c>
      <c r="E162" s="4" t="n">
        <f aca="false">B162*3600+C162*60+D162</f>
        <v>62763.571</v>
      </c>
      <c r="F162" s="0" t="n">
        <v>17720</v>
      </c>
      <c r="G162" s="0" t="n">
        <v>12287</v>
      </c>
      <c r="H162" s="0" t="n">
        <v>17506</v>
      </c>
      <c r="I162" s="0" t="n">
        <v>12139</v>
      </c>
      <c r="J162" s="5" t="n">
        <v>1.05767</v>
      </c>
    </row>
    <row r="163" customFormat="false" ht="12.75" hidden="false" customHeight="false" outlineLevel="0" collapsed="false">
      <c r="A163" s="0" t="s">
        <v>171</v>
      </c>
      <c r="B163" s="7" t="n">
        <v>17</v>
      </c>
      <c r="C163" s="7" t="n">
        <v>26</v>
      </c>
      <c r="D163" s="3" t="n">
        <v>4.211</v>
      </c>
      <c r="E163" s="4" t="n">
        <f aca="false">B163*3600+C163*60+D163</f>
        <v>62764.211</v>
      </c>
      <c r="F163" s="0" t="n">
        <v>19144</v>
      </c>
      <c r="G163" s="0" t="n">
        <v>11797</v>
      </c>
      <c r="H163" s="0" t="n">
        <v>18683</v>
      </c>
      <c r="I163" s="0" t="n">
        <v>11513</v>
      </c>
      <c r="J163" s="5" t="n">
        <v>1.01546</v>
      </c>
    </row>
    <row r="164" customFormat="false" ht="12.75" hidden="false" customHeight="false" outlineLevel="0" collapsed="false">
      <c r="A164" s="0" t="s">
        <v>172</v>
      </c>
      <c r="B164" s="7" t="n">
        <v>17</v>
      </c>
      <c r="C164" s="7" t="n">
        <v>26</v>
      </c>
      <c r="D164" s="3" t="n">
        <v>4.851</v>
      </c>
      <c r="E164" s="4" t="n">
        <f aca="false">B164*3600+C164*60+D164</f>
        <v>62764.851</v>
      </c>
      <c r="F164" s="0" t="n">
        <v>19550</v>
      </c>
      <c r="G164" s="0" t="n">
        <v>11772</v>
      </c>
      <c r="H164" s="0" t="n">
        <v>18722</v>
      </c>
      <c r="I164" s="0" t="n">
        <v>11274</v>
      </c>
      <c r="J164" s="5" t="n">
        <v>1.01333</v>
      </c>
    </row>
    <row r="165" customFormat="false" ht="12.75" hidden="false" customHeight="false" outlineLevel="0" collapsed="false">
      <c r="A165" s="0" t="s">
        <v>173</v>
      </c>
      <c r="B165" s="7" t="n">
        <v>17</v>
      </c>
      <c r="C165" s="7" t="n">
        <v>26</v>
      </c>
      <c r="D165" s="3" t="n">
        <v>5.491</v>
      </c>
      <c r="E165" s="4" t="n">
        <f aca="false">B165*3600+C165*60+D165</f>
        <v>62765.491</v>
      </c>
      <c r="F165" s="0" t="n">
        <v>20578</v>
      </c>
      <c r="G165" s="0" t="n">
        <v>12255</v>
      </c>
      <c r="H165" s="0" t="n">
        <v>19754</v>
      </c>
      <c r="I165" s="0" t="n">
        <v>11765</v>
      </c>
      <c r="J165" s="5" t="n">
        <v>1.0549</v>
      </c>
    </row>
    <row r="166" customFormat="false" ht="12.75" hidden="false" customHeight="false" outlineLevel="0" collapsed="false">
      <c r="A166" s="0" t="s">
        <v>174</v>
      </c>
      <c r="B166" s="7" t="n">
        <v>17</v>
      </c>
      <c r="C166" s="7" t="n">
        <v>26</v>
      </c>
      <c r="D166" s="3" t="n">
        <v>6.131</v>
      </c>
      <c r="E166" s="4" t="n">
        <f aca="false">B166*3600+C166*60+D166</f>
        <v>62766.131</v>
      </c>
      <c r="F166" s="0" t="n">
        <v>18759</v>
      </c>
      <c r="G166" s="0" t="n">
        <v>12542</v>
      </c>
      <c r="H166" s="0" t="n">
        <v>17912</v>
      </c>
      <c r="I166" s="0" t="n">
        <v>11976</v>
      </c>
      <c r="J166" s="5" t="n">
        <v>1.07961</v>
      </c>
    </row>
    <row r="167" customFormat="false" ht="12.75" hidden="false" customHeight="false" outlineLevel="0" collapsed="false">
      <c r="A167" s="0" t="s">
        <v>175</v>
      </c>
      <c r="B167" s="7" t="n">
        <v>17</v>
      </c>
      <c r="C167" s="7" t="n">
        <v>26</v>
      </c>
      <c r="D167" s="3" t="n">
        <v>6.771</v>
      </c>
      <c r="E167" s="4" t="n">
        <f aca="false">B167*3600+C167*60+D167</f>
        <v>62766.771</v>
      </c>
      <c r="F167" s="0" t="n">
        <v>19110</v>
      </c>
      <c r="G167" s="0" t="n">
        <v>12141</v>
      </c>
      <c r="H167" s="0" t="n">
        <v>18071</v>
      </c>
      <c r="I167" s="0" t="n">
        <v>11481</v>
      </c>
      <c r="J167" s="5" t="n">
        <v>1.04507</v>
      </c>
    </row>
    <row r="168" customFormat="false" ht="12.75" hidden="false" customHeight="false" outlineLevel="0" collapsed="false">
      <c r="A168" s="0" t="s">
        <v>176</v>
      </c>
      <c r="B168" s="7" t="n">
        <v>17</v>
      </c>
      <c r="C168" s="7" t="n">
        <v>26</v>
      </c>
      <c r="D168" s="3" t="n">
        <v>7.411</v>
      </c>
      <c r="E168" s="4" t="n">
        <f aca="false">B168*3600+C168*60+D168</f>
        <v>62767.411</v>
      </c>
      <c r="F168" s="0" t="n">
        <v>19255</v>
      </c>
      <c r="G168" s="0" t="n">
        <v>12122</v>
      </c>
      <c r="H168" s="0" t="n">
        <v>18169</v>
      </c>
      <c r="I168" s="0" t="n">
        <v>11438</v>
      </c>
      <c r="J168" s="5" t="n">
        <v>1.04346</v>
      </c>
    </row>
    <row r="169" customFormat="false" ht="12.75" hidden="false" customHeight="false" outlineLevel="0" collapsed="false">
      <c r="A169" s="0" t="s">
        <v>177</v>
      </c>
      <c r="B169" s="7" t="n">
        <v>17</v>
      </c>
      <c r="C169" s="7" t="n">
        <v>26</v>
      </c>
      <c r="D169" s="3" t="n">
        <v>8.051</v>
      </c>
      <c r="E169" s="4" t="n">
        <f aca="false">B169*3600+C169*60+D169</f>
        <v>62768.051</v>
      </c>
      <c r="F169" s="0" t="n">
        <v>18162</v>
      </c>
      <c r="G169" s="0" t="n">
        <v>12365</v>
      </c>
      <c r="H169" s="0" t="n">
        <v>17280</v>
      </c>
      <c r="I169" s="0" t="n">
        <v>11764</v>
      </c>
      <c r="J169" s="5" t="n">
        <v>1.06438</v>
      </c>
    </row>
    <row r="170" customFormat="false" ht="12.75" hidden="false" customHeight="false" outlineLevel="0" collapsed="false">
      <c r="A170" s="0" t="s">
        <v>178</v>
      </c>
      <c r="B170" s="7" t="n">
        <v>17</v>
      </c>
      <c r="C170" s="7" t="n">
        <v>26</v>
      </c>
      <c r="D170" s="3" t="n">
        <v>8.691</v>
      </c>
      <c r="E170" s="4" t="n">
        <f aca="false">B170*3600+C170*60+D170</f>
        <v>62768.691</v>
      </c>
      <c r="F170" s="0" t="n">
        <v>18378</v>
      </c>
      <c r="G170" s="0" t="n">
        <v>12388</v>
      </c>
      <c r="H170" s="0" t="n">
        <v>17360</v>
      </c>
      <c r="I170" s="0" t="n">
        <v>11702</v>
      </c>
      <c r="J170" s="5" t="n">
        <v>1.06639</v>
      </c>
    </row>
    <row r="171" customFormat="false" ht="12.75" hidden="false" customHeight="false" outlineLevel="0" collapsed="false">
      <c r="A171" s="0" t="s">
        <v>179</v>
      </c>
      <c r="B171" s="7" t="n">
        <v>17</v>
      </c>
      <c r="C171" s="7" t="n">
        <v>26</v>
      </c>
      <c r="D171" s="3" t="n">
        <v>9.331</v>
      </c>
      <c r="E171" s="4" t="n">
        <f aca="false">B171*3600+C171*60+D171</f>
        <v>62769.331</v>
      </c>
      <c r="F171" s="0" t="n">
        <v>18385</v>
      </c>
      <c r="G171" s="0" t="n">
        <v>12037</v>
      </c>
      <c r="H171" s="0" t="n">
        <v>17471</v>
      </c>
      <c r="I171" s="0" t="n">
        <v>11438</v>
      </c>
      <c r="J171" s="5" t="n">
        <v>1.0361</v>
      </c>
    </row>
    <row r="172" customFormat="false" ht="12.75" hidden="false" customHeight="false" outlineLevel="0" collapsed="false">
      <c r="A172" s="0" t="s">
        <v>180</v>
      </c>
      <c r="B172" s="7" t="n">
        <v>17</v>
      </c>
      <c r="C172" s="7" t="n">
        <v>26</v>
      </c>
      <c r="D172" s="3" t="n">
        <v>9.971</v>
      </c>
      <c r="E172" s="4" t="n">
        <f aca="false">B172*3600+C172*60+D172</f>
        <v>62769.971</v>
      </c>
      <c r="F172" s="0" t="n">
        <v>19917</v>
      </c>
      <c r="G172" s="0" t="n">
        <v>12580</v>
      </c>
      <c r="H172" s="0" t="n">
        <v>18641</v>
      </c>
      <c r="I172" s="0" t="n">
        <v>11774</v>
      </c>
      <c r="J172" s="5" t="n">
        <v>1.08285</v>
      </c>
    </row>
    <row r="173" customFormat="false" ht="12.75" hidden="false" customHeight="false" outlineLevel="0" collapsed="false">
      <c r="A173" s="0" t="s">
        <v>181</v>
      </c>
      <c r="B173" s="7" t="n">
        <v>17</v>
      </c>
      <c r="C173" s="7" t="n">
        <v>26</v>
      </c>
      <c r="D173" s="3" t="n">
        <v>10.611</v>
      </c>
      <c r="E173" s="4" t="n">
        <f aca="false">B173*3600+C173*60+D173</f>
        <v>62770.611</v>
      </c>
      <c r="F173" s="0" t="n">
        <v>18278</v>
      </c>
      <c r="G173" s="0" t="n">
        <v>11754</v>
      </c>
      <c r="H173" s="0" t="n">
        <v>17125</v>
      </c>
      <c r="I173" s="0" t="n">
        <v>11012</v>
      </c>
      <c r="J173" s="5" t="n">
        <v>1.01174</v>
      </c>
    </row>
    <row r="174" customFormat="false" ht="12.75" hidden="false" customHeight="false" outlineLevel="0" collapsed="false">
      <c r="A174" s="0" t="s">
        <v>182</v>
      </c>
      <c r="B174" s="7" t="n">
        <v>17</v>
      </c>
      <c r="C174" s="7" t="n">
        <v>26</v>
      </c>
      <c r="D174" s="3" t="n">
        <v>11.251</v>
      </c>
      <c r="E174" s="4" t="n">
        <f aca="false">B174*3600+C174*60+D174</f>
        <v>62771.251</v>
      </c>
      <c r="F174" s="0" t="n">
        <v>18615</v>
      </c>
      <c r="G174" s="0" t="n">
        <v>13304</v>
      </c>
      <c r="H174" s="0" t="n">
        <v>17421</v>
      </c>
      <c r="I174" s="0" t="n">
        <v>12451</v>
      </c>
      <c r="J174" s="5" t="n">
        <v>1.14522</v>
      </c>
    </row>
    <row r="175" customFormat="false" ht="12.75" hidden="false" customHeight="false" outlineLevel="0" collapsed="false">
      <c r="A175" s="0" t="s">
        <v>183</v>
      </c>
      <c r="B175" s="7" t="n">
        <v>17</v>
      </c>
      <c r="C175" s="7" t="n">
        <v>26</v>
      </c>
      <c r="D175" s="3" t="n">
        <v>11.891</v>
      </c>
      <c r="E175" s="4" t="n">
        <f aca="false">B175*3600+C175*60+D175</f>
        <v>62771.891</v>
      </c>
      <c r="F175" s="0" t="n">
        <v>17479</v>
      </c>
      <c r="G175" s="0" t="n">
        <v>12325</v>
      </c>
      <c r="H175" s="0" t="n">
        <v>16320</v>
      </c>
      <c r="I175" s="0" t="n">
        <v>11508</v>
      </c>
      <c r="J175" s="5" t="n">
        <v>1.06092</v>
      </c>
    </row>
    <row r="176" customFormat="false" ht="12.75" hidden="false" customHeight="false" outlineLevel="0" collapsed="false">
      <c r="A176" s="0" t="s">
        <v>184</v>
      </c>
      <c r="B176" s="7" t="n">
        <v>17</v>
      </c>
      <c r="C176" s="7" t="n">
        <v>26</v>
      </c>
      <c r="D176" s="3" t="n">
        <v>12.531</v>
      </c>
      <c r="E176" s="4" t="n">
        <f aca="false">B176*3600+C176*60+D176</f>
        <v>62772.531</v>
      </c>
      <c r="F176" s="0" t="n">
        <v>19746</v>
      </c>
      <c r="G176" s="0" t="n">
        <v>12104</v>
      </c>
      <c r="H176" s="0" t="n">
        <v>18162</v>
      </c>
      <c r="I176" s="0" t="n">
        <v>11133</v>
      </c>
      <c r="J176" s="5" t="n">
        <v>1.0419</v>
      </c>
    </row>
    <row r="177" customFormat="false" ht="12.75" hidden="false" customHeight="false" outlineLevel="0" collapsed="false">
      <c r="A177" s="0" t="s">
        <v>185</v>
      </c>
      <c r="B177" s="7" t="n">
        <v>17</v>
      </c>
      <c r="C177" s="7" t="n">
        <v>26</v>
      </c>
      <c r="D177" s="3" t="n">
        <v>13.171</v>
      </c>
      <c r="E177" s="4" t="n">
        <f aca="false">B177*3600+C177*60+D177</f>
        <v>62773.171</v>
      </c>
      <c r="F177" s="0" t="n">
        <v>19014</v>
      </c>
      <c r="G177" s="0" t="n">
        <v>12722</v>
      </c>
      <c r="H177" s="0" t="n">
        <v>17869</v>
      </c>
      <c r="I177" s="0" t="n">
        <v>11956</v>
      </c>
      <c r="J177" s="5" t="n">
        <v>1.09514</v>
      </c>
    </row>
    <row r="178" customFormat="false" ht="12.75" hidden="false" customHeight="false" outlineLevel="0" collapsed="false">
      <c r="A178" s="0" t="s">
        <v>186</v>
      </c>
      <c r="B178" s="7" t="n">
        <v>17</v>
      </c>
      <c r="C178" s="7" t="n">
        <v>26</v>
      </c>
      <c r="D178" s="3" t="n">
        <v>13.811</v>
      </c>
      <c r="E178" s="4" t="n">
        <f aca="false">B178*3600+C178*60+D178</f>
        <v>62773.811</v>
      </c>
      <c r="F178" s="0" t="n">
        <v>18545</v>
      </c>
      <c r="G178" s="0" t="n">
        <v>12697</v>
      </c>
      <c r="H178" s="0" t="n">
        <v>17325</v>
      </c>
      <c r="I178" s="0" t="n">
        <v>11862</v>
      </c>
      <c r="J178" s="5" t="n">
        <v>1.09294</v>
      </c>
    </row>
    <row r="179" customFormat="false" ht="12.75" hidden="false" customHeight="false" outlineLevel="0" collapsed="false">
      <c r="A179" s="0" t="s">
        <v>187</v>
      </c>
      <c r="B179" s="7" t="n">
        <v>17</v>
      </c>
      <c r="C179" s="7" t="n">
        <v>26</v>
      </c>
      <c r="D179" s="3" t="n">
        <v>14.451</v>
      </c>
      <c r="E179" s="4" t="n">
        <f aca="false">B179*3600+C179*60+D179</f>
        <v>62774.451</v>
      </c>
      <c r="F179" s="0" t="n">
        <v>19548</v>
      </c>
      <c r="G179" s="0" t="n">
        <v>11959</v>
      </c>
      <c r="H179" s="0" t="n">
        <v>18295</v>
      </c>
      <c r="I179" s="0" t="n">
        <v>11192</v>
      </c>
      <c r="J179" s="5" t="n">
        <v>1.02943</v>
      </c>
    </row>
    <row r="180" customFormat="false" ht="12.75" hidden="false" customHeight="false" outlineLevel="0" collapsed="false">
      <c r="A180" s="0" t="s">
        <v>188</v>
      </c>
      <c r="B180" s="7" t="n">
        <v>17</v>
      </c>
      <c r="C180" s="7" t="n">
        <v>26</v>
      </c>
      <c r="D180" s="3" t="n">
        <v>15.091</v>
      </c>
      <c r="E180" s="4" t="n">
        <f aca="false">B180*3600+C180*60+D180</f>
        <v>62775.091</v>
      </c>
      <c r="F180" s="0" t="n">
        <v>19600</v>
      </c>
      <c r="G180" s="0" t="n">
        <v>12694</v>
      </c>
      <c r="H180" s="0" t="n">
        <v>18478</v>
      </c>
      <c r="I180" s="0" t="n">
        <v>11968</v>
      </c>
      <c r="J180" s="5" t="n">
        <v>1.09271</v>
      </c>
    </row>
    <row r="181" customFormat="false" ht="12.75" hidden="false" customHeight="false" outlineLevel="0" collapsed="false">
      <c r="A181" s="0" t="s">
        <v>189</v>
      </c>
      <c r="B181" s="7" t="n">
        <v>17</v>
      </c>
      <c r="C181" s="7" t="n">
        <v>26</v>
      </c>
      <c r="D181" s="3" t="n">
        <v>15.731</v>
      </c>
      <c r="E181" s="4" t="n">
        <f aca="false">B181*3600+C181*60+D181</f>
        <v>62775.731</v>
      </c>
      <c r="F181" s="0" t="n">
        <v>19857</v>
      </c>
      <c r="G181" s="0" t="n">
        <v>11992</v>
      </c>
      <c r="H181" s="0" t="n">
        <v>19071</v>
      </c>
      <c r="I181" s="0" t="n">
        <v>11518</v>
      </c>
      <c r="J181" s="5" t="n">
        <v>1.0323</v>
      </c>
    </row>
    <row r="182" customFormat="false" ht="12.75" hidden="false" customHeight="false" outlineLevel="0" collapsed="false">
      <c r="A182" s="0" t="s">
        <v>190</v>
      </c>
      <c r="B182" s="7" t="n">
        <v>17</v>
      </c>
      <c r="C182" s="7" t="n">
        <v>26</v>
      </c>
      <c r="D182" s="3" t="n">
        <v>16.371</v>
      </c>
      <c r="E182" s="4" t="n">
        <f aca="false">B182*3600+C182*60+D182</f>
        <v>62776.371</v>
      </c>
      <c r="F182" s="0" t="n">
        <v>18699</v>
      </c>
      <c r="G182" s="0" t="n">
        <v>12268</v>
      </c>
      <c r="H182" s="0" t="n">
        <v>18272</v>
      </c>
      <c r="I182" s="0" t="n">
        <v>11988</v>
      </c>
      <c r="J182" s="5" t="n">
        <v>1.05601</v>
      </c>
    </row>
    <row r="183" customFormat="false" ht="12.75" hidden="false" customHeight="false" outlineLevel="0" collapsed="false">
      <c r="A183" s="0" t="s">
        <v>191</v>
      </c>
      <c r="B183" s="7" t="n">
        <v>17</v>
      </c>
      <c r="C183" s="7" t="n">
        <v>26</v>
      </c>
      <c r="D183" s="3" t="n">
        <v>17.011</v>
      </c>
      <c r="E183" s="4" t="n">
        <f aca="false">B183*3600+C183*60+D183</f>
        <v>62777.011</v>
      </c>
      <c r="F183" s="0" t="n">
        <v>17117</v>
      </c>
      <c r="G183" s="0" t="n">
        <v>11566</v>
      </c>
      <c r="H183" s="0" t="n">
        <v>16813</v>
      </c>
      <c r="I183" s="0" t="n">
        <v>11360</v>
      </c>
      <c r="J183" s="5" t="n">
        <v>0.99558</v>
      </c>
    </row>
    <row r="184" customFormat="false" ht="12.75" hidden="false" customHeight="false" outlineLevel="0" collapsed="false">
      <c r="A184" s="0" t="s">
        <v>192</v>
      </c>
      <c r="B184" s="7" t="n">
        <v>17</v>
      </c>
      <c r="C184" s="7" t="n">
        <v>26</v>
      </c>
      <c r="D184" s="3" t="n">
        <v>17.651</v>
      </c>
      <c r="E184" s="4" t="n">
        <f aca="false">B184*3600+C184*60+D184</f>
        <v>62777.651</v>
      </c>
      <c r="F184" s="0" t="n">
        <v>19626</v>
      </c>
      <c r="G184" s="0" t="n">
        <v>10923</v>
      </c>
      <c r="H184" s="0" t="n">
        <v>19773</v>
      </c>
      <c r="I184" s="0" t="n">
        <v>11004</v>
      </c>
      <c r="J184" s="5" t="n">
        <v>0.94025</v>
      </c>
    </row>
    <row r="185" customFormat="false" ht="12.75" hidden="false" customHeight="false" outlineLevel="0" collapsed="false">
      <c r="A185" s="0" t="s">
        <v>193</v>
      </c>
      <c r="B185" s="7" t="n">
        <v>17</v>
      </c>
      <c r="C185" s="7" t="n">
        <v>26</v>
      </c>
      <c r="D185" s="3" t="n">
        <v>18.291</v>
      </c>
      <c r="E185" s="4" t="n">
        <f aca="false">B185*3600+C185*60+D185</f>
        <v>62778.291</v>
      </c>
      <c r="F185" s="0" t="n">
        <v>18591</v>
      </c>
      <c r="G185" s="0" t="n">
        <v>12388</v>
      </c>
      <c r="H185" s="0" t="n">
        <v>19160</v>
      </c>
      <c r="I185" s="0" t="n">
        <v>12767</v>
      </c>
      <c r="J185" s="5" t="n">
        <v>1.06633</v>
      </c>
    </row>
    <row r="186" customFormat="false" ht="12.75" hidden="false" customHeight="false" outlineLevel="0" collapsed="false">
      <c r="A186" s="0" t="s">
        <v>194</v>
      </c>
      <c r="B186" s="7" t="n">
        <v>17</v>
      </c>
      <c r="C186" s="7" t="n">
        <v>26</v>
      </c>
      <c r="D186" s="3" t="n">
        <v>18.931</v>
      </c>
      <c r="E186" s="4" t="n">
        <f aca="false">B186*3600+C186*60+D186</f>
        <v>62778.931</v>
      </c>
      <c r="F186" s="0" t="n">
        <v>17998</v>
      </c>
      <c r="G186" s="0" t="n">
        <v>10512</v>
      </c>
      <c r="H186" s="0" t="n">
        <v>18512</v>
      </c>
      <c r="I186" s="0" t="n">
        <v>10812</v>
      </c>
      <c r="J186" s="5" t="n">
        <v>0.90484</v>
      </c>
    </row>
    <row r="187" customFormat="false" ht="12.75" hidden="false" customHeight="false" outlineLevel="0" collapsed="false">
      <c r="A187" s="0" t="s">
        <v>195</v>
      </c>
      <c r="B187" s="7" t="n">
        <v>17</v>
      </c>
      <c r="C187" s="7" t="n">
        <v>26</v>
      </c>
      <c r="D187" s="3" t="n">
        <v>19.571</v>
      </c>
      <c r="E187" s="4" t="n">
        <f aca="false">B187*3600+C187*60+D187</f>
        <v>62779.571</v>
      </c>
      <c r="F187" s="0" t="n">
        <v>18854</v>
      </c>
      <c r="G187" s="0" t="n">
        <v>10972</v>
      </c>
      <c r="H187" s="0" t="n">
        <v>19417</v>
      </c>
      <c r="I187" s="0" t="n">
        <v>11300</v>
      </c>
      <c r="J187" s="5" t="n">
        <v>0.94447</v>
      </c>
    </row>
    <row r="188" customFormat="false" ht="12.75" hidden="false" customHeight="false" outlineLevel="0" collapsed="false">
      <c r="A188" s="0" t="s">
        <v>196</v>
      </c>
      <c r="B188" s="7" t="n">
        <v>17</v>
      </c>
      <c r="C188" s="7" t="n">
        <v>26</v>
      </c>
      <c r="D188" s="3" t="n">
        <v>20.211</v>
      </c>
      <c r="E188" s="4" t="n">
        <f aca="false">B188*3600+C188*60+D188</f>
        <v>62780.211</v>
      </c>
      <c r="F188" s="0" t="n">
        <v>18208</v>
      </c>
      <c r="G188" s="0" t="n">
        <v>11679</v>
      </c>
      <c r="H188" s="0" t="n">
        <v>19216</v>
      </c>
      <c r="I188" s="0" t="n">
        <v>12326</v>
      </c>
      <c r="J188" s="5" t="n">
        <v>1.00534</v>
      </c>
    </row>
    <row r="189" customFormat="false" ht="12.75" hidden="false" customHeight="false" outlineLevel="0" collapsed="false">
      <c r="A189" s="0" t="s">
        <v>197</v>
      </c>
      <c r="B189" s="7" t="n">
        <v>17</v>
      </c>
      <c r="C189" s="7" t="n">
        <v>26</v>
      </c>
      <c r="D189" s="3" t="n">
        <v>20.851</v>
      </c>
      <c r="E189" s="4" t="n">
        <f aca="false">B189*3600+C189*60+D189</f>
        <v>62780.851</v>
      </c>
      <c r="F189" s="0" t="n">
        <v>17279</v>
      </c>
      <c r="G189" s="0" t="n">
        <v>10851</v>
      </c>
      <c r="H189" s="0" t="n">
        <v>17977</v>
      </c>
      <c r="I189" s="0" t="n">
        <v>11290</v>
      </c>
      <c r="J189" s="5" t="n">
        <v>0.93403</v>
      </c>
    </row>
    <row r="190" customFormat="false" ht="12.75" hidden="false" customHeight="false" outlineLevel="0" collapsed="false">
      <c r="A190" s="0" t="s">
        <v>198</v>
      </c>
      <c r="B190" s="7" t="n">
        <v>17</v>
      </c>
      <c r="C190" s="7" t="n">
        <v>26</v>
      </c>
      <c r="D190" s="3" t="n">
        <v>21.491</v>
      </c>
      <c r="E190" s="4" t="n">
        <f aca="false">B190*3600+C190*60+D190</f>
        <v>62781.491</v>
      </c>
      <c r="F190" s="0" t="n">
        <v>19044</v>
      </c>
      <c r="G190" s="0" t="n">
        <v>11023</v>
      </c>
      <c r="H190" s="0" t="n">
        <v>19327</v>
      </c>
      <c r="I190" s="0" t="n">
        <v>11187</v>
      </c>
      <c r="J190" s="5" t="n">
        <v>0.94886</v>
      </c>
    </row>
    <row r="191" customFormat="false" ht="12.75" hidden="false" customHeight="false" outlineLevel="0" collapsed="false">
      <c r="A191" s="0" t="s">
        <v>199</v>
      </c>
      <c r="B191" s="7" t="n">
        <v>17</v>
      </c>
      <c r="C191" s="7" t="n">
        <v>26</v>
      </c>
      <c r="D191" s="3" t="n">
        <v>22.131</v>
      </c>
      <c r="E191" s="4" t="n">
        <f aca="false">B191*3600+C191*60+D191</f>
        <v>62782.131</v>
      </c>
      <c r="F191" s="0" t="n">
        <v>17896</v>
      </c>
      <c r="G191" s="0" t="n">
        <v>11303</v>
      </c>
      <c r="H191" s="0" t="n">
        <v>18484</v>
      </c>
      <c r="I191" s="0" t="n">
        <v>11675</v>
      </c>
      <c r="J191" s="5" t="n">
        <v>0.97293</v>
      </c>
    </row>
    <row r="192" customFormat="false" ht="12.75" hidden="false" customHeight="false" outlineLevel="0" collapsed="false">
      <c r="A192" s="0" t="s">
        <v>200</v>
      </c>
      <c r="B192" s="7" t="n">
        <v>17</v>
      </c>
      <c r="C192" s="7" t="n">
        <v>26</v>
      </c>
      <c r="D192" s="3" t="n">
        <v>22.771</v>
      </c>
      <c r="E192" s="4" t="n">
        <f aca="false">B192*3600+C192*60+D192</f>
        <v>62782.771</v>
      </c>
      <c r="F192" s="0" t="n">
        <v>17743</v>
      </c>
      <c r="G192" s="0" t="n">
        <v>12379</v>
      </c>
      <c r="H192" s="0" t="n">
        <v>17969</v>
      </c>
      <c r="I192" s="0" t="n">
        <v>12537</v>
      </c>
      <c r="J192" s="5" t="n">
        <v>1.06559</v>
      </c>
    </row>
    <row r="193" customFormat="false" ht="12.75" hidden="false" customHeight="false" outlineLevel="0" collapsed="false">
      <c r="A193" s="0" t="s">
        <v>201</v>
      </c>
      <c r="B193" s="7" t="n">
        <v>17</v>
      </c>
      <c r="C193" s="7" t="n">
        <v>26</v>
      </c>
      <c r="D193" s="3" t="n">
        <v>23.411</v>
      </c>
      <c r="E193" s="4" t="n">
        <f aca="false">B193*3600+C193*60+D193</f>
        <v>62783.411</v>
      </c>
      <c r="F193" s="0" t="n">
        <v>19183</v>
      </c>
      <c r="G193" s="0" t="n">
        <v>10680</v>
      </c>
      <c r="H193" s="0" t="n">
        <v>19289</v>
      </c>
      <c r="I193" s="0" t="n">
        <v>10739</v>
      </c>
      <c r="J193" s="5" t="n">
        <v>0.91932</v>
      </c>
    </row>
    <row r="194" customFormat="false" ht="12.75" hidden="false" customHeight="false" outlineLevel="0" collapsed="false">
      <c r="A194" s="0" t="s">
        <v>202</v>
      </c>
      <c r="B194" s="7" t="n">
        <v>17</v>
      </c>
      <c r="C194" s="7" t="n">
        <v>26</v>
      </c>
      <c r="D194" s="3" t="n">
        <v>24.051</v>
      </c>
      <c r="E194" s="4" t="n">
        <f aca="false">B194*3600+C194*60+D194</f>
        <v>62784.051</v>
      </c>
      <c r="F194" s="0" t="n">
        <v>18770</v>
      </c>
      <c r="G194" s="0" t="n">
        <v>11969</v>
      </c>
      <c r="H194" s="0" t="n">
        <v>18531</v>
      </c>
      <c r="I194" s="0" t="n">
        <v>11817</v>
      </c>
      <c r="J194" s="5" t="n">
        <v>1.03031</v>
      </c>
    </row>
    <row r="195" customFormat="false" ht="12.75" hidden="false" customHeight="false" outlineLevel="0" collapsed="false">
      <c r="A195" s="0" t="s">
        <v>203</v>
      </c>
      <c r="B195" s="7" t="n">
        <v>17</v>
      </c>
      <c r="C195" s="7" t="n">
        <v>26</v>
      </c>
      <c r="D195" s="3" t="n">
        <v>24.691</v>
      </c>
      <c r="E195" s="4" t="n">
        <f aca="false">B195*3600+C195*60+D195</f>
        <v>62784.691</v>
      </c>
      <c r="F195" s="0" t="n">
        <v>17349</v>
      </c>
      <c r="G195" s="0" t="n">
        <v>11435</v>
      </c>
      <c r="H195" s="0" t="n">
        <v>17428</v>
      </c>
      <c r="I195" s="0" t="n">
        <v>11487</v>
      </c>
      <c r="J195" s="5" t="n">
        <v>0.98433</v>
      </c>
    </row>
    <row r="196" customFormat="false" ht="12.75" hidden="false" customHeight="false" outlineLevel="0" collapsed="false">
      <c r="A196" s="0" t="s">
        <v>204</v>
      </c>
      <c r="B196" s="7" t="n">
        <v>17</v>
      </c>
      <c r="C196" s="7" t="n">
        <v>26</v>
      </c>
      <c r="D196" s="3" t="n">
        <v>25.331</v>
      </c>
      <c r="E196" s="4" t="n">
        <f aca="false">B196*3600+C196*60+D196</f>
        <v>62785.331</v>
      </c>
      <c r="F196" s="0" t="n">
        <v>17853</v>
      </c>
      <c r="G196" s="0" t="n">
        <v>12371</v>
      </c>
      <c r="H196" s="0" t="n">
        <v>17722</v>
      </c>
      <c r="I196" s="0" t="n">
        <v>12280</v>
      </c>
      <c r="J196" s="5" t="n">
        <v>1.06488</v>
      </c>
    </row>
    <row r="197" customFormat="false" ht="12.75" hidden="false" customHeight="false" outlineLevel="0" collapsed="false">
      <c r="A197" s="0" t="s">
        <v>205</v>
      </c>
      <c r="B197" s="7" t="n">
        <v>17</v>
      </c>
      <c r="C197" s="7" t="n">
        <v>26</v>
      </c>
      <c r="D197" s="3" t="n">
        <v>25.971</v>
      </c>
      <c r="E197" s="4" t="n">
        <f aca="false">B197*3600+C197*60+D197</f>
        <v>62785.971</v>
      </c>
      <c r="F197" s="0" t="n">
        <v>18650</v>
      </c>
      <c r="G197" s="0" t="n">
        <v>11369</v>
      </c>
      <c r="H197" s="0" t="n">
        <v>18371</v>
      </c>
      <c r="I197" s="0" t="n">
        <v>11199</v>
      </c>
      <c r="J197" s="5" t="n">
        <v>0.97862</v>
      </c>
    </row>
    <row r="198" customFormat="false" ht="12.75" hidden="false" customHeight="false" outlineLevel="0" collapsed="false">
      <c r="A198" s="0" t="s">
        <v>206</v>
      </c>
      <c r="B198" s="7" t="n">
        <v>17</v>
      </c>
      <c r="C198" s="7" t="n">
        <v>26</v>
      </c>
      <c r="D198" s="3" t="n">
        <v>26.611</v>
      </c>
      <c r="E198" s="4" t="n">
        <f aca="false">B198*3600+C198*60+D198</f>
        <v>62786.611</v>
      </c>
      <c r="F198" s="0" t="n">
        <v>19281</v>
      </c>
      <c r="G198" s="0" t="n">
        <v>11371</v>
      </c>
      <c r="H198" s="0" t="n">
        <v>19041</v>
      </c>
      <c r="I198" s="0" t="n">
        <v>11229</v>
      </c>
      <c r="J198" s="5" t="n">
        <v>0.97882</v>
      </c>
    </row>
    <row r="199" customFormat="false" ht="12.75" hidden="false" customHeight="false" outlineLevel="0" collapsed="false">
      <c r="A199" s="0" t="s">
        <v>207</v>
      </c>
      <c r="B199" s="7" t="n">
        <v>17</v>
      </c>
      <c r="C199" s="7" t="n">
        <v>26</v>
      </c>
      <c r="D199" s="3" t="n">
        <v>27.251</v>
      </c>
      <c r="E199" s="4" t="n">
        <f aca="false">B199*3600+C199*60+D199</f>
        <v>62787.251</v>
      </c>
      <c r="F199" s="0" t="n">
        <v>17265</v>
      </c>
      <c r="G199" s="0" t="n">
        <v>12422</v>
      </c>
      <c r="H199" s="0" t="n">
        <v>17118</v>
      </c>
      <c r="I199" s="0" t="n">
        <v>12316</v>
      </c>
      <c r="J199" s="5" t="n">
        <v>1.06924</v>
      </c>
    </row>
    <row r="200" customFormat="false" ht="12.75" hidden="false" customHeight="false" outlineLevel="0" collapsed="false">
      <c r="A200" s="0" t="s">
        <v>208</v>
      </c>
      <c r="B200" s="7" t="n">
        <v>17</v>
      </c>
      <c r="C200" s="7" t="n">
        <v>26</v>
      </c>
      <c r="D200" s="3" t="n">
        <v>27.891</v>
      </c>
      <c r="E200" s="4" t="n">
        <f aca="false">B200*3600+C200*60+D200</f>
        <v>62787.891</v>
      </c>
      <c r="F200" s="0" t="n">
        <v>18307</v>
      </c>
      <c r="G200" s="0" t="n">
        <v>11286</v>
      </c>
      <c r="H200" s="0" t="n">
        <v>17839</v>
      </c>
      <c r="I200" s="0" t="n">
        <v>10998</v>
      </c>
      <c r="J200" s="5" t="n">
        <v>0.97151</v>
      </c>
    </row>
    <row r="201" customFormat="false" ht="12.75" hidden="false" customHeight="false" outlineLevel="0" collapsed="false">
      <c r="A201" s="0" t="s">
        <v>209</v>
      </c>
      <c r="B201" s="7" t="n">
        <v>17</v>
      </c>
      <c r="C201" s="7" t="n">
        <v>26</v>
      </c>
      <c r="D201" s="3" t="n">
        <v>28.531</v>
      </c>
      <c r="E201" s="4" t="n">
        <f aca="false">B201*3600+C201*60+D201</f>
        <v>62788.531</v>
      </c>
      <c r="F201" s="0" t="n">
        <v>18139</v>
      </c>
      <c r="G201" s="0" t="n">
        <v>12136</v>
      </c>
      <c r="H201" s="0" t="n">
        <v>17473</v>
      </c>
      <c r="I201" s="0" t="n">
        <v>11690</v>
      </c>
      <c r="J201" s="5" t="n">
        <v>1.04466</v>
      </c>
    </row>
    <row r="202" customFormat="false" ht="12.75" hidden="false" customHeight="false" outlineLevel="0" collapsed="false">
      <c r="A202" s="0" t="s">
        <v>210</v>
      </c>
      <c r="B202" s="7" t="n">
        <v>17</v>
      </c>
      <c r="C202" s="7" t="n">
        <v>26</v>
      </c>
      <c r="D202" s="3" t="n">
        <v>29.171</v>
      </c>
      <c r="E202" s="4" t="n">
        <f aca="false">B202*3600+C202*60+D202</f>
        <v>62789.171</v>
      </c>
      <c r="F202" s="0" t="n">
        <v>19059</v>
      </c>
      <c r="G202" s="0" t="n">
        <v>12395</v>
      </c>
      <c r="H202" s="0" t="n">
        <v>18879</v>
      </c>
      <c r="I202" s="0" t="n">
        <v>12278</v>
      </c>
      <c r="J202" s="5" t="n">
        <v>1.06699</v>
      </c>
    </row>
    <row r="203" customFormat="false" ht="12.75" hidden="false" customHeight="false" outlineLevel="0" collapsed="false">
      <c r="A203" s="0" t="s">
        <v>211</v>
      </c>
      <c r="B203" s="7" t="n">
        <v>17</v>
      </c>
      <c r="C203" s="7" t="n">
        <v>26</v>
      </c>
      <c r="D203" s="3" t="n">
        <v>29.811</v>
      </c>
      <c r="E203" s="4" t="n">
        <f aca="false">B203*3600+C203*60+D203</f>
        <v>62789.811</v>
      </c>
      <c r="F203" s="0" t="n">
        <v>18380</v>
      </c>
      <c r="G203" s="0" t="n">
        <v>12063</v>
      </c>
      <c r="H203" s="0" t="n">
        <v>18269</v>
      </c>
      <c r="I203" s="0" t="n">
        <v>11990</v>
      </c>
      <c r="J203" s="5" t="n">
        <v>1.03837</v>
      </c>
    </row>
    <row r="204" customFormat="false" ht="12.75" hidden="false" customHeight="false" outlineLevel="0" collapsed="false">
      <c r="A204" s="0" t="s">
        <v>212</v>
      </c>
      <c r="B204" s="7" t="n">
        <v>17</v>
      </c>
      <c r="C204" s="7" t="n">
        <v>26</v>
      </c>
      <c r="D204" s="3" t="n">
        <v>30.451</v>
      </c>
      <c r="E204" s="4" t="n">
        <f aca="false">B204*3600+C204*60+D204</f>
        <v>62790.451</v>
      </c>
      <c r="F204" s="0" t="n">
        <v>16987</v>
      </c>
      <c r="G204" s="0" t="n">
        <v>10762</v>
      </c>
      <c r="H204" s="0" t="n">
        <v>16986</v>
      </c>
      <c r="I204" s="0" t="n">
        <v>10761</v>
      </c>
      <c r="J204" s="5" t="n">
        <v>0.92637</v>
      </c>
    </row>
    <row r="205" customFormat="false" ht="12.75" hidden="false" customHeight="false" outlineLevel="0" collapsed="false">
      <c r="A205" s="0" t="s">
        <v>213</v>
      </c>
      <c r="B205" s="7" t="n">
        <v>17</v>
      </c>
      <c r="C205" s="7" t="n">
        <v>26</v>
      </c>
      <c r="D205" s="3" t="n">
        <v>31.091</v>
      </c>
      <c r="E205" s="4" t="n">
        <f aca="false">B205*3600+C205*60+D205</f>
        <v>62791.091</v>
      </c>
      <c r="F205" s="0" t="n">
        <v>17388</v>
      </c>
      <c r="G205" s="0" t="n">
        <v>11082</v>
      </c>
      <c r="H205" s="0" t="n">
        <v>17465</v>
      </c>
      <c r="I205" s="0" t="n">
        <v>11131</v>
      </c>
      <c r="J205" s="5" t="n">
        <v>0.95393</v>
      </c>
    </row>
    <row r="206" customFormat="false" ht="12.75" hidden="false" customHeight="false" outlineLevel="0" collapsed="false">
      <c r="A206" s="0" t="s">
        <v>214</v>
      </c>
      <c r="B206" s="7" t="n">
        <v>17</v>
      </c>
      <c r="C206" s="7" t="n">
        <v>26</v>
      </c>
      <c r="D206" s="3" t="n">
        <v>31.731</v>
      </c>
      <c r="E206" s="4" t="n">
        <f aca="false">B206*3600+C206*60+D206</f>
        <v>62791.731</v>
      </c>
      <c r="F206" s="0" t="n">
        <v>19747</v>
      </c>
      <c r="G206" s="0" t="n">
        <v>11790</v>
      </c>
      <c r="H206" s="0" t="n">
        <v>20049</v>
      </c>
      <c r="I206" s="0" t="n">
        <v>11970</v>
      </c>
      <c r="J206" s="5" t="n">
        <v>1.01485</v>
      </c>
    </row>
    <row r="207" customFormat="false" ht="12.75" hidden="false" customHeight="false" outlineLevel="0" collapsed="false">
      <c r="A207" s="0" t="s">
        <v>215</v>
      </c>
      <c r="B207" s="7" t="n">
        <v>17</v>
      </c>
      <c r="C207" s="7" t="n">
        <v>26</v>
      </c>
      <c r="D207" s="3" t="n">
        <v>32.371</v>
      </c>
      <c r="E207" s="4" t="n">
        <f aca="false">B207*3600+C207*60+D207</f>
        <v>62792.371</v>
      </c>
      <c r="F207" s="0" t="n">
        <v>18808</v>
      </c>
      <c r="G207" s="0" t="n">
        <v>12131</v>
      </c>
      <c r="H207" s="0" t="n">
        <v>18728</v>
      </c>
      <c r="I207" s="0" t="n">
        <v>12080</v>
      </c>
      <c r="J207" s="5" t="n">
        <v>1.04426</v>
      </c>
    </row>
    <row r="208" customFormat="false" ht="12.75" hidden="false" customHeight="false" outlineLevel="0" collapsed="false">
      <c r="A208" s="0" t="s">
        <v>216</v>
      </c>
      <c r="B208" s="7" t="n">
        <v>17</v>
      </c>
      <c r="C208" s="7" t="n">
        <v>26</v>
      </c>
      <c r="D208" s="3" t="n">
        <v>33.011</v>
      </c>
      <c r="E208" s="4" t="n">
        <f aca="false">B208*3600+C208*60+D208</f>
        <v>62793.011</v>
      </c>
      <c r="F208" s="0" t="n">
        <v>18298</v>
      </c>
      <c r="G208" s="0" t="n">
        <v>11447</v>
      </c>
      <c r="H208" s="0" t="n">
        <v>18167</v>
      </c>
      <c r="I208" s="0" t="n">
        <v>11365</v>
      </c>
      <c r="J208" s="5" t="n">
        <v>0.98537</v>
      </c>
    </row>
    <row r="209" customFormat="false" ht="12.75" hidden="false" customHeight="false" outlineLevel="0" collapsed="false">
      <c r="A209" s="0" t="s">
        <v>217</v>
      </c>
      <c r="B209" s="7" t="n">
        <v>17</v>
      </c>
      <c r="C209" s="7" t="n">
        <v>26</v>
      </c>
      <c r="D209" s="3" t="n">
        <v>33.651</v>
      </c>
      <c r="E209" s="4" t="n">
        <f aca="false">B209*3600+C209*60+D209</f>
        <v>62793.651</v>
      </c>
      <c r="F209" s="0" t="n">
        <v>17968</v>
      </c>
      <c r="G209" s="0" t="n">
        <v>11882</v>
      </c>
      <c r="H209" s="0" t="n">
        <v>17973</v>
      </c>
      <c r="I209" s="0" t="n">
        <v>11885</v>
      </c>
      <c r="J209" s="5" t="n">
        <v>1.02277</v>
      </c>
    </row>
    <row r="210" customFormat="false" ht="12.75" hidden="false" customHeight="false" outlineLevel="0" collapsed="false">
      <c r="A210" s="0" t="s">
        <v>218</v>
      </c>
      <c r="B210" s="7" t="n">
        <v>17</v>
      </c>
      <c r="C210" s="7" t="n">
        <v>26</v>
      </c>
      <c r="D210" s="3" t="n">
        <v>34.291</v>
      </c>
      <c r="E210" s="4" t="n">
        <f aca="false">B210*3600+C210*60+D210</f>
        <v>62794.291</v>
      </c>
      <c r="F210" s="0" t="n">
        <v>16593</v>
      </c>
      <c r="G210" s="0" t="n">
        <v>11255</v>
      </c>
      <c r="H210" s="0" t="n">
        <v>16797</v>
      </c>
      <c r="I210" s="0" t="n">
        <v>11393</v>
      </c>
      <c r="J210" s="5" t="n">
        <v>0.96885</v>
      </c>
    </row>
    <row r="211" customFormat="false" ht="12.75" hidden="false" customHeight="false" outlineLevel="0" collapsed="false">
      <c r="A211" s="0" t="s">
        <v>219</v>
      </c>
      <c r="B211" s="7" t="n">
        <v>17</v>
      </c>
      <c r="C211" s="7" t="n">
        <v>26</v>
      </c>
      <c r="D211" s="3" t="n">
        <v>34.931</v>
      </c>
      <c r="E211" s="4" t="n">
        <f aca="false">B211*3600+C211*60+D211</f>
        <v>62794.931</v>
      </c>
      <c r="F211" s="0" t="n">
        <v>18628</v>
      </c>
      <c r="G211" s="0" t="n">
        <v>11354</v>
      </c>
      <c r="H211" s="0" t="n">
        <v>18541</v>
      </c>
      <c r="I211" s="0" t="n">
        <v>11302</v>
      </c>
      <c r="J211" s="5" t="n">
        <v>0.97738</v>
      </c>
    </row>
    <row r="212" customFormat="false" ht="12.75" hidden="false" customHeight="false" outlineLevel="0" collapsed="false">
      <c r="A212" s="0" t="s">
        <v>220</v>
      </c>
      <c r="B212" s="7" t="n">
        <v>17</v>
      </c>
      <c r="C212" s="7" t="n">
        <v>26</v>
      </c>
      <c r="D212" s="3" t="n">
        <v>35.571</v>
      </c>
      <c r="E212" s="4" t="n">
        <f aca="false">B212*3600+C212*60+D212</f>
        <v>62795.571</v>
      </c>
      <c r="F212" s="0" t="n">
        <v>18398</v>
      </c>
      <c r="G212" s="0" t="n">
        <v>11443</v>
      </c>
      <c r="H212" s="0" t="n">
        <v>18369</v>
      </c>
      <c r="I212" s="0" t="n">
        <v>11425</v>
      </c>
      <c r="J212" s="5" t="n">
        <v>0.98499</v>
      </c>
    </row>
    <row r="213" customFormat="false" ht="12.75" hidden="false" customHeight="false" outlineLevel="0" collapsed="false">
      <c r="A213" s="0" t="s">
        <v>221</v>
      </c>
      <c r="B213" s="7" t="n">
        <v>17</v>
      </c>
      <c r="C213" s="7" t="n">
        <v>26</v>
      </c>
      <c r="D213" s="3" t="n">
        <v>36.211</v>
      </c>
      <c r="E213" s="4" t="n">
        <f aca="false">B213*3600+C213*60+D213</f>
        <v>62796.211</v>
      </c>
      <c r="F213" s="0" t="n">
        <v>18360</v>
      </c>
      <c r="G213" s="0" t="n">
        <v>12422</v>
      </c>
      <c r="H213" s="0" t="n">
        <v>18384</v>
      </c>
      <c r="I213" s="0" t="n">
        <v>12439</v>
      </c>
      <c r="J213" s="5" t="n">
        <v>1.0693</v>
      </c>
    </row>
    <row r="214" customFormat="false" ht="12.75" hidden="false" customHeight="false" outlineLevel="0" collapsed="false">
      <c r="A214" s="0" t="s">
        <v>222</v>
      </c>
      <c r="B214" s="7" t="n">
        <v>17</v>
      </c>
      <c r="C214" s="7" t="n">
        <v>26</v>
      </c>
      <c r="D214" s="3" t="n">
        <v>36.851</v>
      </c>
      <c r="E214" s="4" t="n">
        <f aca="false">B214*3600+C214*60+D214</f>
        <v>62796.851</v>
      </c>
      <c r="F214" s="0" t="n">
        <v>17980</v>
      </c>
      <c r="G214" s="0" t="n">
        <v>11702</v>
      </c>
      <c r="H214" s="0" t="n">
        <v>18172</v>
      </c>
      <c r="I214" s="0" t="n">
        <v>11827</v>
      </c>
      <c r="J214" s="5" t="n">
        <v>1.0073</v>
      </c>
    </row>
    <row r="215" customFormat="false" ht="12.75" hidden="false" customHeight="false" outlineLevel="0" collapsed="false">
      <c r="A215" s="0" t="s">
        <v>223</v>
      </c>
      <c r="B215" s="7" t="n">
        <v>17</v>
      </c>
      <c r="C215" s="7" t="n">
        <v>26</v>
      </c>
      <c r="D215" s="3" t="n">
        <v>37.491</v>
      </c>
      <c r="E215" s="4" t="n">
        <f aca="false">B215*3600+C215*60+D215</f>
        <v>62797.491</v>
      </c>
      <c r="F215" s="0" t="n">
        <v>19097</v>
      </c>
      <c r="G215" s="0" t="n">
        <v>11087</v>
      </c>
      <c r="H215" s="0" t="n">
        <v>19294</v>
      </c>
      <c r="I215" s="0" t="n">
        <v>11202</v>
      </c>
      <c r="J215" s="5" t="n">
        <v>0.95439</v>
      </c>
    </row>
    <row r="216" customFormat="false" ht="12.75" hidden="false" customHeight="false" outlineLevel="0" collapsed="false">
      <c r="A216" s="0" t="s">
        <v>224</v>
      </c>
      <c r="B216" s="7" t="n">
        <v>17</v>
      </c>
      <c r="C216" s="7" t="n">
        <v>26</v>
      </c>
      <c r="D216" s="3" t="n">
        <v>38.131</v>
      </c>
      <c r="E216" s="4" t="n">
        <f aca="false">B216*3600+C216*60+D216</f>
        <v>62798.131</v>
      </c>
      <c r="F216" s="0" t="n">
        <v>18158</v>
      </c>
      <c r="G216" s="0" t="n">
        <v>10817</v>
      </c>
      <c r="H216" s="0" t="n">
        <v>18764</v>
      </c>
      <c r="I216" s="0" t="n">
        <v>11179</v>
      </c>
      <c r="J216" s="5" t="n">
        <v>0.93114</v>
      </c>
    </row>
    <row r="217" customFormat="false" ht="12.75" hidden="false" customHeight="false" outlineLevel="0" collapsed="false">
      <c r="A217" s="0" t="s">
        <v>225</v>
      </c>
      <c r="B217" s="7" t="n">
        <v>17</v>
      </c>
      <c r="C217" s="7" t="n">
        <v>26</v>
      </c>
      <c r="D217" s="3" t="n">
        <v>38.771</v>
      </c>
      <c r="E217" s="4" t="n">
        <f aca="false">B217*3600+C217*60+D217</f>
        <v>62798.771</v>
      </c>
      <c r="F217" s="0" t="n">
        <v>17801</v>
      </c>
      <c r="G217" s="0" t="n">
        <v>11463</v>
      </c>
      <c r="H217" s="0" t="n">
        <v>18219</v>
      </c>
      <c r="I217" s="0" t="n">
        <v>11732</v>
      </c>
      <c r="J217" s="5" t="n">
        <v>0.9867</v>
      </c>
    </row>
    <row r="218" customFormat="false" ht="12.75" hidden="false" customHeight="false" outlineLevel="0" collapsed="false">
      <c r="A218" s="0" t="s">
        <v>226</v>
      </c>
      <c r="B218" s="7" t="n">
        <v>17</v>
      </c>
      <c r="C218" s="7" t="n">
        <v>26</v>
      </c>
      <c r="D218" s="3" t="n">
        <v>39.411</v>
      </c>
      <c r="E218" s="4" t="n">
        <f aca="false">B218*3600+C218*60+D218</f>
        <v>62799.411</v>
      </c>
      <c r="F218" s="0" t="n">
        <v>17813</v>
      </c>
      <c r="G218" s="0" t="n">
        <v>11139</v>
      </c>
      <c r="H218" s="0" t="n">
        <v>18170</v>
      </c>
      <c r="I218" s="0" t="n">
        <v>11362</v>
      </c>
      <c r="J218" s="5" t="n">
        <v>0.95887</v>
      </c>
    </row>
    <row r="219" customFormat="false" ht="12.75" hidden="false" customHeight="false" outlineLevel="0" collapsed="false">
      <c r="A219" s="0" t="s">
        <v>227</v>
      </c>
      <c r="B219" s="7" t="n">
        <v>17</v>
      </c>
      <c r="C219" s="7" t="n">
        <v>26</v>
      </c>
      <c r="D219" s="3" t="n">
        <v>40.051</v>
      </c>
      <c r="E219" s="4" t="n">
        <f aca="false">B219*3600+C219*60+D219</f>
        <v>62800.051</v>
      </c>
      <c r="F219" s="0" t="n">
        <v>18570</v>
      </c>
      <c r="G219" s="0" t="n">
        <v>12247</v>
      </c>
      <c r="H219" s="0" t="n">
        <v>18646</v>
      </c>
      <c r="I219" s="0" t="n">
        <v>12297</v>
      </c>
      <c r="J219" s="5" t="n">
        <v>1.05418</v>
      </c>
    </row>
    <row r="220" customFormat="false" ht="12.75" hidden="false" customHeight="false" outlineLevel="0" collapsed="false">
      <c r="A220" s="0" t="s">
        <v>228</v>
      </c>
      <c r="B220" s="7" t="n">
        <v>17</v>
      </c>
      <c r="C220" s="7" t="n">
        <v>26</v>
      </c>
      <c r="D220" s="3" t="n">
        <v>40.691</v>
      </c>
      <c r="E220" s="4" t="n">
        <f aca="false">B220*3600+C220*60+D220</f>
        <v>62800.691</v>
      </c>
      <c r="F220" s="0" t="n">
        <v>18864</v>
      </c>
      <c r="G220" s="0" t="n">
        <v>11281</v>
      </c>
      <c r="H220" s="0" t="n">
        <v>18999</v>
      </c>
      <c r="I220" s="0" t="n">
        <v>11361</v>
      </c>
      <c r="J220" s="5" t="n">
        <v>0.97104</v>
      </c>
    </row>
    <row r="221" customFormat="false" ht="12.75" hidden="false" customHeight="false" outlineLevel="0" collapsed="false">
      <c r="A221" s="0" t="s">
        <v>229</v>
      </c>
      <c r="B221" s="7" t="n">
        <v>17</v>
      </c>
      <c r="C221" s="7" t="n">
        <v>26</v>
      </c>
      <c r="D221" s="3" t="n">
        <v>41.331</v>
      </c>
      <c r="E221" s="4" t="n">
        <f aca="false">B221*3600+C221*60+D221</f>
        <v>62801.331</v>
      </c>
      <c r="F221" s="0" t="n">
        <v>18080</v>
      </c>
      <c r="G221" s="0" t="n">
        <v>11719</v>
      </c>
      <c r="H221" s="0" t="n">
        <v>17942</v>
      </c>
      <c r="I221" s="0" t="n">
        <v>11630</v>
      </c>
      <c r="J221" s="5" t="n">
        <v>1.00879</v>
      </c>
    </row>
    <row r="222" customFormat="false" ht="12.75" hidden="false" customHeight="false" outlineLevel="0" collapsed="false">
      <c r="A222" s="0" t="s">
        <v>230</v>
      </c>
      <c r="B222" s="7" t="n">
        <v>17</v>
      </c>
      <c r="C222" s="7" t="n">
        <v>26</v>
      </c>
      <c r="D222" s="3" t="n">
        <v>41.971</v>
      </c>
      <c r="E222" s="4" t="n">
        <f aca="false">B222*3600+C222*60+D222</f>
        <v>62801.971</v>
      </c>
      <c r="F222" s="0" t="n">
        <v>18159</v>
      </c>
      <c r="G222" s="0" t="n">
        <v>11288</v>
      </c>
      <c r="H222" s="0" t="n">
        <v>18187</v>
      </c>
      <c r="I222" s="0" t="n">
        <v>11305</v>
      </c>
      <c r="J222" s="5" t="n">
        <v>0.97168</v>
      </c>
    </row>
    <row r="223" customFormat="false" ht="12.75" hidden="false" customHeight="false" outlineLevel="0" collapsed="false">
      <c r="A223" s="0" t="s">
        <v>231</v>
      </c>
      <c r="B223" s="7" t="n">
        <v>17</v>
      </c>
      <c r="C223" s="7" t="n">
        <v>26</v>
      </c>
      <c r="D223" s="3" t="n">
        <v>42.611</v>
      </c>
      <c r="E223" s="4" t="n">
        <f aca="false">B223*3600+C223*60+D223</f>
        <v>62802.611</v>
      </c>
      <c r="F223" s="0" t="n">
        <v>19979</v>
      </c>
      <c r="G223" s="0" t="n">
        <v>11997</v>
      </c>
      <c r="H223" s="0" t="n">
        <v>19931</v>
      </c>
      <c r="I223" s="0" t="n">
        <v>11968</v>
      </c>
      <c r="J223" s="5" t="n">
        <v>1.03267</v>
      </c>
    </row>
    <row r="224" customFormat="false" ht="12.75" hidden="false" customHeight="false" outlineLevel="0" collapsed="false">
      <c r="A224" s="0" t="s">
        <v>232</v>
      </c>
      <c r="B224" s="7" t="n">
        <v>17</v>
      </c>
      <c r="C224" s="7" t="n">
        <v>26</v>
      </c>
      <c r="D224" s="3" t="n">
        <v>43.251</v>
      </c>
      <c r="E224" s="4" t="n">
        <f aca="false">B224*3600+C224*60+D224</f>
        <v>62803.251</v>
      </c>
      <c r="F224" s="0" t="n">
        <v>19015</v>
      </c>
      <c r="G224" s="0" t="n">
        <v>11714</v>
      </c>
      <c r="H224" s="0" t="n">
        <v>18834</v>
      </c>
      <c r="I224" s="0" t="n">
        <v>11602</v>
      </c>
      <c r="J224" s="5" t="n">
        <v>1.0083</v>
      </c>
    </row>
    <row r="225" customFormat="false" ht="12.75" hidden="false" customHeight="false" outlineLevel="0" collapsed="false">
      <c r="A225" s="0" t="s">
        <v>233</v>
      </c>
      <c r="B225" s="7" t="n">
        <v>17</v>
      </c>
      <c r="C225" s="7" t="n">
        <v>26</v>
      </c>
      <c r="D225" s="3" t="n">
        <v>43.891</v>
      </c>
      <c r="E225" s="4" t="n">
        <f aca="false">B225*3600+C225*60+D225</f>
        <v>62803.891</v>
      </c>
      <c r="F225" s="0" t="n">
        <v>19003</v>
      </c>
      <c r="G225" s="0" t="n">
        <v>11508</v>
      </c>
      <c r="H225" s="0" t="n">
        <v>18894</v>
      </c>
      <c r="I225" s="0" t="n">
        <v>11442</v>
      </c>
      <c r="J225" s="5" t="n">
        <v>0.99061</v>
      </c>
    </row>
    <row r="226" customFormat="false" ht="12.75" hidden="false" customHeight="false" outlineLevel="0" collapsed="false">
      <c r="A226" s="0" t="s">
        <v>234</v>
      </c>
      <c r="B226" s="7" t="n">
        <v>17</v>
      </c>
      <c r="C226" s="7" t="n">
        <v>26</v>
      </c>
      <c r="D226" s="3" t="n">
        <v>44.531</v>
      </c>
      <c r="E226" s="4" t="n">
        <f aca="false">B226*3600+C226*60+D226</f>
        <v>62804.531</v>
      </c>
      <c r="F226" s="0" t="n">
        <v>17887</v>
      </c>
      <c r="G226" s="0" t="n">
        <v>12137</v>
      </c>
      <c r="H226" s="0" t="n">
        <v>18093</v>
      </c>
      <c r="I226" s="0" t="n">
        <v>12276</v>
      </c>
      <c r="J226" s="5" t="n">
        <v>1.04475</v>
      </c>
    </row>
    <row r="227" customFormat="false" ht="12.75" hidden="false" customHeight="false" outlineLevel="0" collapsed="false">
      <c r="A227" s="0" t="s">
        <v>235</v>
      </c>
      <c r="B227" s="7" t="n">
        <v>17</v>
      </c>
      <c r="C227" s="7" t="n">
        <v>26</v>
      </c>
      <c r="D227" s="3" t="n">
        <v>45.171</v>
      </c>
      <c r="E227" s="4" t="n">
        <f aca="false">B227*3600+C227*60+D227</f>
        <v>62805.171</v>
      </c>
      <c r="F227" s="0" t="n">
        <v>18942</v>
      </c>
      <c r="G227" s="0" t="n">
        <v>11064</v>
      </c>
      <c r="H227" s="0" t="n">
        <v>19437</v>
      </c>
      <c r="I227" s="0" t="n">
        <v>11353</v>
      </c>
      <c r="J227" s="5" t="n">
        <v>0.95238</v>
      </c>
    </row>
    <row r="228" customFormat="false" ht="12.75" hidden="false" customHeight="false" outlineLevel="0" collapsed="false">
      <c r="A228" s="0" t="s">
        <v>236</v>
      </c>
      <c r="B228" s="7" t="n">
        <v>17</v>
      </c>
      <c r="C228" s="7" t="n">
        <v>26</v>
      </c>
      <c r="D228" s="3" t="n">
        <v>45.811</v>
      </c>
      <c r="E228" s="4" t="n">
        <f aca="false">B228*3600+C228*60+D228</f>
        <v>62805.811</v>
      </c>
      <c r="F228" s="0" t="n">
        <v>18428</v>
      </c>
      <c r="G228" s="0" t="n">
        <v>11003</v>
      </c>
      <c r="H228" s="0" t="n">
        <v>18830</v>
      </c>
      <c r="I228" s="0" t="n">
        <v>11243</v>
      </c>
      <c r="J228" s="5" t="n">
        <v>0.94717</v>
      </c>
    </row>
    <row r="229" customFormat="false" ht="12.75" hidden="false" customHeight="false" outlineLevel="0" collapsed="false">
      <c r="A229" s="0" t="s">
        <v>237</v>
      </c>
      <c r="B229" s="7" t="n">
        <v>17</v>
      </c>
      <c r="C229" s="7" t="n">
        <v>26</v>
      </c>
      <c r="D229" s="3" t="n">
        <v>46.451</v>
      </c>
      <c r="E229" s="4" t="n">
        <f aca="false">B229*3600+C229*60+D229</f>
        <v>62806.451</v>
      </c>
      <c r="F229" s="0" t="n">
        <v>18224</v>
      </c>
      <c r="G229" s="0" t="n">
        <v>10894</v>
      </c>
      <c r="H229" s="0" t="n">
        <v>18661</v>
      </c>
      <c r="I229" s="0" t="n">
        <v>11155</v>
      </c>
      <c r="J229" s="5" t="n">
        <v>0.93775</v>
      </c>
    </row>
    <row r="230" customFormat="false" ht="12.75" hidden="false" customHeight="false" outlineLevel="0" collapsed="false">
      <c r="A230" s="0" t="s">
        <v>238</v>
      </c>
      <c r="B230" s="7" t="n">
        <v>17</v>
      </c>
      <c r="C230" s="7" t="n">
        <v>26</v>
      </c>
      <c r="D230" s="3" t="n">
        <v>47.091</v>
      </c>
      <c r="E230" s="4" t="n">
        <f aca="false">B230*3600+C230*60+D230</f>
        <v>62807.091</v>
      </c>
      <c r="F230" s="0" t="n">
        <v>18759</v>
      </c>
      <c r="G230" s="0" t="n">
        <v>11749</v>
      </c>
      <c r="H230" s="0" t="n">
        <v>19071</v>
      </c>
      <c r="I230" s="0" t="n">
        <v>11945</v>
      </c>
      <c r="J230" s="5" t="n">
        <v>1.01138</v>
      </c>
    </row>
    <row r="231" customFormat="false" ht="12.75" hidden="false" customHeight="false" outlineLevel="0" collapsed="false">
      <c r="A231" s="0" t="s">
        <v>239</v>
      </c>
      <c r="B231" s="7" t="n">
        <v>17</v>
      </c>
      <c r="C231" s="7" t="n">
        <v>26</v>
      </c>
      <c r="D231" s="3" t="n">
        <v>47.731</v>
      </c>
      <c r="E231" s="4" t="n">
        <f aca="false">B231*3600+C231*60+D231</f>
        <v>62807.731</v>
      </c>
      <c r="F231" s="0" t="n">
        <v>17422</v>
      </c>
      <c r="G231" s="0" t="n">
        <v>12015</v>
      </c>
      <c r="H231" s="0" t="n">
        <v>17512</v>
      </c>
      <c r="I231" s="0" t="n">
        <v>12077</v>
      </c>
      <c r="J231" s="5" t="n">
        <v>1.03425</v>
      </c>
    </row>
    <row r="232" customFormat="false" ht="12.75" hidden="false" customHeight="false" outlineLevel="0" collapsed="false">
      <c r="A232" s="0" t="s">
        <v>240</v>
      </c>
      <c r="B232" s="7" t="n">
        <v>17</v>
      </c>
      <c r="C232" s="7" t="n">
        <v>26</v>
      </c>
      <c r="D232" s="3" t="n">
        <v>48.371</v>
      </c>
      <c r="E232" s="4" t="n">
        <f aca="false">B232*3600+C232*60+D232</f>
        <v>62808.371</v>
      </c>
      <c r="F232" s="0" t="n">
        <v>19012</v>
      </c>
      <c r="G232" s="0" t="n">
        <v>11474</v>
      </c>
      <c r="H232" s="0" t="n">
        <v>18511</v>
      </c>
      <c r="I232" s="0" t="n">
        <v>11171</v>
      </c>
      <c r="J232" s="5" t="n">
        <v>0.98766</v>
      </c>
    </row>
    <row r="233" customFormat="false" ht="12.75" hidden="false" customHeight="false" outlineLevel="0" collapsed="false">
      <c r="A233" s="0" t="s">
        <v>241</v>
      </c>
      <c r="B233" s="7" t="n">
        <v>17</v>
      </c>
      <c r="C233" s="7" t="n">
        <v>26</v>
      </c>
      <c r="D233" s="3" t="n">
        <v>49.011</v>
      </c>
      <c r="E233" s="4" t="n">
        <f aca="false">B233*3600+C233*60+D233</f>
        <v>62809.011</v>
      </c>
      <c r="F233" s="0" t="n">
        <v>18930</v>
      </c>
      <c r="G233" s="0" t="n">
        <v>11656</v>
      </c>
      <c r="H233" s="0" t="n">
        <v>18378</v>
      </c>
      <c r="I233" s="0" t="n">
        <v>11317</v>
      </c>
      <c r="J233" s="5" t="n">
        <v>1.00337</v>
      </c>
    </row>
    <row r="234" customFormat="false" ht="12.75" hidden="false" customHeight="false" outlineLevel="0" collapsed="false">
      <c r="A234" s="0" t="s">
        <v>242</v>
      </c>
      <c r="B234" s="7" t="n">
        <v>17</v>
      </c>
      <c r="C234" s="7" t="n">
        <v>26</v>
      </c>
      <c r="D234" s="3" t="n">
        <v>49.651</v>
      </c>
      <c r="E234" s="4" t="n">
        <f aca="false">B234*3600+C234*60+D234</f>
        <v>62809.651</v>
      </c>
      <c r="F234" s="0" t="n">
        <v>18178</v>
      </c>
      <c r="G234" s="0" t="n">
        <v>12765</v>
      </c>
      <c r="H234" s="0" t="n">
        <v>17776</v>
      </c>
      <c r="I234" s="0" t="n">
        <v>12482</v>
      </c>
      <c r="J234" s="5" t="n">
        <v>1.09877</v>
      </c>
    </row>
    <row r="235" customFormat="false" ht="12.75" hidden="false" customHeight="false" outlineLevel="0" collapsed="false">
      <c r="A235" s="0" t="s">
        <v>243</v>
      </c>
      <c r="B235" s="7" t="n">
        <v>17</v>
      </c>
      <c r="C235" s="7" t="n">
        <v>26</v>
      </c>
      <c r="D235" s="3" t="n">
        <v>50.291</v>
      </c>
      <c r="E235" s="4" t="n">
        <f aca="false">B235*3600+C235*60+D235</f>
        <v>62810.291</v>
      </c>
      <c r="F235" s="0" t="n">
        <v>18912</v>
      </c>
      <c r="G235" s="0" t="n">
        <v>11918</v>
      </c>
      <c r="H235" s="0" t="n">
        <v>18344</v>
      </c>
      <c r="I235" s="0" t="n">
        <v>11560</v>
      </c>
      <c r="J235" s="5" t="n">
        <v>1.02591</v>
      </c>
    </row>
    <row r="236" customFormat="false" ht="12.75" hidden="false" customHeight="false" outlineLevel="0" collapsed="false">
      <c r="A236" s="0" t="s">
        <v>244</v>
      </c>
      <c r="B236" s="7" t="n">
        <v>17</v>
      </c>
      <c r="C236" s="7" t="n">
        <v>26</v>
      </c>
      <c r="D236" s="3" t="n">
        <v>50.931</v>
      </c>
      <c r="E236" s="4" t="n">
        <f aca="false">B236*3600+C236*60+D236</f>
        <v>62810.931</v>
      </c>
      <c r="F236" s="0" t="n">
        <v>19340</v>
      </c>
      <c r="G236" s="0" t="n">
        <v>11586</v>
      </c>
      <c r="H236" s="0" t="n">
        <v>19069</v>
      </c>
      <c r="I236" s="0" t="n">
        <v>11424</v>
      </c>
      <c r="J236" s="5" t="n">
        <v>0.99734</v>
      </c>
    </row>
    <row r="237" customFormat="false" ht="12.75" hidden="false" customHeight="false" outlineLevel="0" collapsed="false">
      <c r="A237" s="0" t="s">
        <v>245</v>
      </c>
      <c r="B237" s="7" t="n">
        <v>17</v>
      </c>
      <c r="C237" s="7" t="n">
        <v>26</v>
      </c>
      <c r="D237" s="3" t="n">
        <v>51.571</v>
      </c>
      <c r="E237" s="4" t="n">
        <f aca="false">B237*3600+C237*60+D237</f>
        <v>62811.571</v>
      </c>
      <c r="F237" s="0" t="n">
        <v>16808</v>
      </c>
      <c r="G237" s="0" t="n">
        <v>11960</v>
      </c>
      <c r="H237" s="0" t="n">
        <v>16893</v>
      </c>
      <c r="I237" s="0" t="n">
        <v>12020</v>
      </c>
      <c r="J237" s="5" t="n">
        <v>1.02948</v>
      </c>
    </row>
    <row r="238" customFormat="false" ht="12.75" hidden="false" customHeight="false" outlineLevel="0" collapsed="false">
      <c r="A238" s="0" t="s">
        <v>246</v>
      </c>
      <c r="B238" s="7" t="n">
        <v>17</v>
      </c>
      <c r="C238" s="7" t="n">
        <v>26</v>
      </c>
      <c r="D238" s="3" t="n">
        <v>52.211</v>
      </c>
      <c r="E238" s="4" t="n">
        <f aca="false">B238*3600+C238*60+D238</f>
        <v>62812.211</v>
      </c>
      <c r="F238" s="0" t="n">
        <v>18745</v>
      </c>
      <c r="G238" s="0" t="n">
        <v>10684</v>
      </c>
      <c r="H238" s="0" t="n">
        <v>18814</v>
      </c>
      <c r="I238" s="0" t="n">
        <v>10724</v>
      </c>
      <c r="J238" s="5" t="n">
        <v>0.9197</v>
      </c>
    </row>
    <row r="239" customFormat="false" ht="12.75" hidden="false" customHeight="false" outlineLevel="0" collapsed="false">
      <c r="A239" s="0" t="s">
        <v>247</v>
      </c>
      <c r="B239" s="7" t="n">
        <v>17</v>
      </c>
      <c r="C239" s="7" t="n">
        <v>26</v>
      </c>
      <c r="D239" s="3" t="n">
        <v>52.851</v>
      </c>
      <c r="E239" s="4" t="n">
        <f aca="false">B239*3600+C239*60+D239</f>
        <v>62812.851</v>
      </c>
      <c r="F239" s="0" t="n">
        <v>17668</v>
      </c>
      <c r="G239" s="0" t="n">
        <v>11646</v>
      </c>
      <c r="H239" s="0" t="n">
        <v>17938</v>
      </c>
      <c r="I239" s="0" t="n">
        <v>11824</v>
      </c>
      <c r="J239" s="5" t="n">
        <v>1.0025</v>
      </c>
    </row>
    <row r="240" customFormat="false" ht="12.75" hidden="false" customHeight="false" outlineLevel="0" collapsed="false">
      <c r="A240" s="0" t="s">
        <v>248</v>
      </c>
      <c r="B240" s="7" t="n">
        <v>17</v>
      </c>
      <c r="C240" s="7" t="n">
        <v>26</v>
      </c>
      <c r="D240" s="3" t="n">
        <v>53.491</v>
      </c>
      <c r="E240" s="4" t="n">
        <f aca="false">B240*3600+C240*60+D240</f>
        <v>62813.491</v>
      </c>
      <c r="F240" s="0" t="n">
        <v>18571</v>
      </c>
      <c r="G240" s="0" t="n">
        <v>11996</v>
      </c>
      <c r="H240" s="0" t="n">
        <v>18803</v>
      </c>
      <c r="I240" s="0" t="n">
        <v>12145</v>
      </c>
      <c r="J240" s="5" t="n">
        <v>1.03258</v>
      </c>
    </row>
    <row r="241" customFormat="false" ht="12.75" hidden="false" customHeight="false" outlineLevel="0" collapsed="false">
      <c r="A241" s="0" t="s">
        <v>249</v>
      </c>
      <c r="B241" s="7" t="n">
        <v>17</v>
      </c>
      <c r="C241" s="7" t="n">
        <v>26</v>
      </c>
      <c r="D241" s="3" t="n">
        <v>54.131</v>
      </c>
      <c r="E241" s="4" t="n">
        <f aca="false">B241*3600+C241*60+D241</f>
        <v>62814.131</v>
      </c>
      <c r="F241" s="0" t="n">
        <v>18863</v>
      </c>
      <c r="G241" s="0" t="n">
        <v>10926</v>
      </c>
      <c r="H241" s="0" t="n">
        <v>18794</v>
      </c>
      <c r="I241" s="0" t="n">
        <v>10886</v>
      </c>
      <c r="J241" s="5" t="n">
        <v>0.94053</v>
      </c>
    </row>
    <row r="242" customFormat="false" ht="12.75" hidden="false" customHeight="false" outlineLevel="0" collapsed="false">
      <c r="A242" s="0" t="s">
        <v>250</v>
      </c>
      <c r="B242" s="7" t="n">
        <v>17</v>
      </c>
      <c r="C242" s="7" t="n">
        <v>26</v>
      </c>
      <c r="D242" s="3" t="n">
        <v>54.771</v>
      </c>
      <c r="E242" s="4" t="n">
        <f aca="false">B242*3600+C242*60+D242</f>
        <v>62814.771</v>
      </c>
      <c r="F242" s="0" t="n">
        <v>18062</v>
      </c>
      <c r="G242" s="0" t="n">
        <v>12118</v>
      </c>
      <c r="H242" s="0" t="n">
        <v>17854</v>
      </c>
      <c r="I242" s="0" t="n">
        <v>11979</v>
      </c>
      <c r="J242" s="5" t="n">
        <v>1.04313</v>
      </c>
    </row>
    <row r="243" customFormat="false" ht="12.75" hidden="false" customHeight="false" outlineLevel="0" collapsed="false">
      <c r="A243" s="0" t="s">
        <v>251</v>
      </c>
      <c r="B243" s="7" t="n">
        <v>17</v>
      </c>
      <c r="C243" s="7" t="n">
        <v>26</v>
      </c>
      <c r="D243" s="3" t="n">
        <v>55.411</v>
      </c>
      <c r="E243" s="4" t="n">
        <f aca="false">B243*3600+C243*60+D243</f>
        <v>62815.411</v>
      </c>
      <c r="F243" s="0" t="n">
        <v>16604</v>
      </c>
      <c r="G243" s="0" t="n">
        <v>11613</v>
      </c>
      <c r="H243" s="0" t="n">
        <v>16203</v>
      </c>
      <c r="I243" s="0" t="n">
        <v>11333</v>
      </c>
      <c r="J243" s="5" t="n">
        <v>0.99966</v>
      </c>
    </row>
    <row r="244" customFormat="false" ht="12.75" hidden="false" customHeight="false" outlineLevel="0" collapsed="false">
      <c r="A244" s="0" t="s">
        <v>252</v>
      </c>
      <c r="B244" s="7" t="n">
        <v>17</v>
      </c>
      <c r="C244" s="7" t="n">
        <v>26</v>
      </c>
      <c r="D244" s="3" t="n">
        <v>56.051</v>
      </c>
      <c r="E244" s="4" t="n">
        <f aca="false">B244*3600+C244*60+D244</f>
        <v>62816.051</v>
      </c>
      <c r="F244" s="0" t="n">
        <v>19168</v>
      </c>
      <c r="G244" s="0" t="n">
        <v>12110</v>
      </c>
      <c r="H244" s="0" t="n">
        <v>18378</v>
      </c>
      <c r="I244" s="0" t="n">
        <v>11611</v>
      </c>
      <c r="J244" s="5" t="n">
        <v>1.0424</v>
      </c>
    </row>
    <row r="245" customFormat="false" ht="12.75" hidden="false" customHeight="false" outlineLevel="0" collapsed="false">
      <c r="A245" s="0" t="s">
        <v>253</v>
      </c>
      <c r="B245" s="7" t="n">
        <v>17</v>
      </c>
      <c r="C245" s="7" t="n">
        <v>26</v>
      </c>
      <c r="D245" s="3" t="n">
        <v>56.691</v>
      </c>
      <c r="E245" s="4" t="n">
        <f aca="false">B245*3600+C245*60+D245</f>
        <v>62816.691</v>
      </c>
      <c r="F245" s="0" t="n">
        <v>19172</v>
      </c>
      <c r="G245" s="0" t="n">
        <v>12756</v>
      </c>
      <c r="H245" s="0" t="n">
        <v>18284</v>
      </c>
      <c r="I245" s="0" t="n">
        <v>12165</v>
      </c>
      <c r="J245" s="5" t="n">
        <v>1.09805</v>
      </c>
    </row>
    <row r="246" customFormat="false" ht="12.75" hidden="false" customHeight="false" outlineLevel="0" collapsed="false">
      <c r="A246" s="0" t="s">
        <v>254</v>
      </c>
      <c r="B246" s="7" t="n">
        <v>17</v>
      </c>
      <c r="C246" s="7" t="n">
        <v>26</v>
      </c>
      <c r="D246" s="3" t="n">
        <v>57.331</v>
      </c>
      <c r="E246" s="4" t="n">
        <f aca="false">B246*3600+C246*60+D246</f>
        <v>62817.331</v>
      </c>
      <c r="F246" s="0" t="n">
        <v>19488</v>
      </c>
      <c r="G246" s="0" t="n">
        <v>11984</v>
      </c>
      <c r="H246" s="0" t="n">
        <v>18452</v>
      </c>
      <c r="I246" s="0" t="n">
        <v>11347</v>
      </c>
      <c r="J246" s="5" t="n">
        <v>1.03156</v>
      </c>
    </row>
    <row r="247" customFormat="false" ht="12.75" hidden="false" customHeight="false" outlineLevel="0" collapsed="false">
      <c r="A247" s="0" t="s">
        <v>255</v>
      </c>
      <c r="B247" s="7" t="n">
        <v>17</v>
      </c>
      <c r="C247" s="7" t="n">
        <v>26</v>
      </c>
      <c r="D247" s="3" t="n">
        <v>57.971</v>
      </c>
      <c r="E247" s="4" t="n">
        <f aca="false">B247*3600+C247*60+D247</f>
        <v>62817.971</v>
      </c>
      <c r="F247" s="0" t="n">
        <v>17510</v>
      </c>
      <c r="G247" s="0" t="n">
        <v>12444</v>
      </c>
      <c r="H247" s="0" t="n">
        <v>16433</v>
      </c>
      <c r="I247" s="0" t="n">
        <v>11679</v>
      </c>
      <c r="J247" s="5" t="n">
        <v>1.07118</v>
      </c>
    </row>
    <row r="248" customFormat="false" ht="12.75" hidden="false" customHeight="false" outlineLevel="0" collapsed="false">
      <c r="A248" s="0" t="s">
        <v>256</v>
      </c>
      <c r="B248" s="7" t="n">
        <v>17</v>
      </c>
      <c r="C248" s="7" t="n">
        <v>26</v>
      </c>
      <c r="D248" s="3" t="n">
        <v>58.611</v>
      </c>
      <c r="E248" s="4" t="n">
        <f aca="false">B248*3600+C248*60+D248</f>
        <v>62818.611</v>
      </c>
      <c r="F248" s="0" t="n">
        <v>17552</v>
      </c>
      <c r="G248" s="0" t="n">
        <v>12054</v>
      </c>
      <c r="H248" s="0" t="n">
        <v>16795</v>
      </c>
      <c r="I248" s="0" t="n">
        <v>11534</v>
      </c>
      <c r="J248" s="5" t="n">
        <v>1.03758</v>
      </c>
    </row>
    <row r="249" customFormat="false" ht="12.75" hidden="false" customHeight="false" outlineLevel="0" collapsed="false">
      <c r="A249" s="0" t="s">
        <v>257</v>
      </c>
      <c r="B249" s="7" t="n">
        <v>17</v>
      </c>
      <c r="C249" s="7" t="n">
        <v>26</v>
      </c>
      <c r="D249" s="3" t="n">
        <v>59.251</v>
      </c>
      <c r="E249" s="4" t="n">
        <f aca="false">B249*3600+C249*60+D249</f>
        <v>62819.251</v>
      </c>
      <c r="F249" s="0" t="n">
        <v>19050</v>
      </c>
      <c r="G249" s="0" t="n">
        <v>12655</v>
      </c>
      <c r="H249" s="0" t="n">
        <v>18111</v>
      </c>
      <c r="I249" s="0" t="n">
        <v>12031</v>
      </c>
      <c r="J249" s="5" t="n">
        <v>1.08931</v>
      </c>
    </row>
    <row r="250" customFormat="false" ht="12.75" hidden="false" customHeight="false" outlineLevel="0" collapsed="false">
      <c r="A250" s="0" t="s">
        <v>258</v>
      </c>
      <c r="B250" s="7" t="n">
        <v>17</v>
      </c>
      <c r="C250" s="7" t="n">
        <v>26</v>
      </c>
      <c r="D250" s="3" t="n">
        <v>59.891</v>
      </c>
      <c r="E250" s="4" t="n">
        <f aca="false">B250*3600+C250*60+D250</f>
        <v>62819.891</v>
      </c>
      <c r="F250" s="0" t="n">
        <v>19822</v>
      </c>
      <c r="G250" s="0" t="n">
        <v>11567</v>
      </c>
      <c r="H250" s="0" t="n">
        <v>18844</v>
      </c>
      <c r="I250" s="0" t="n">
        <v>10997</v>
      </c>
      <c r="J250" s="5" t="n">
        <v>0.99571</v>
      </c>
    </row>
    <row r="251" customFormat="false" ht="12.75" hidden="false" customHeight="false" outlineLevel="0" collapsed="false">
      <c r="A251" s="0" t="s">
        <v>259</v>
      </c>
      <c r="B251" s="7" t="n">
        <v>17</v>
      </c>
      <c r="C251" s="7" t="n">
        <v>27</v>
      </c>
      <c r="D251" s="3" t="n">
        <v>0.531</v>
      </c>
      <c r="E251" s="4" t="n">
        <f aca="false">B251*3600+C251*60+D251</f>
        <v>62820.531</v>
      </c>
      <c r="F251" s="0" t="n">
        <v>18509</v>
      </c>
      <c r="G251" s="0" t="n">
        <v>12377</v>
      </c>
      <c r="H251" s="0" t="n">
        <v>17503</v>
      </c>
      <c r="I251" s="0" t="n">
        <v>11704</v>
      </c>
      <c r="J251" s="5" t="n">
        <v>1.0654</v>
      </c>
    </row>
    <row r="252" customFormat="false" ht="12.75" hidden="false" customHeight="false" outlineLevel="0" collapsed="false">
      <c r="A252" s="0" t="s">
        <v>260</v>
      </c>
      <c r="B252" s="7" t="n">
        <v>17</v>
      </c>
      <c r="C252" s="7" t="n">
        <v>27</v>
      </c>
      <c r="D252" s="3" t="n">
        <v>1.171</v>
      </c>
      <c r="E252" s="4" t="n">
        <f aca="false">B252*3600+C252*60+D252</f>
        <v>62821.171</v>
      </c>
      <c r="F252" s="0" t="n">
        <v>17644</v>
      </c>
      <c r="G252" s="0" t="n">
        <v>12447</v>
      </c>
      <c r="H252" s="0" t="n">
        <v>16830</v>
      </c>
      <c r="I252" s="0" t="n">
        <v>11873</v>
      </c>
      <c r="J252" s="5" t="n">
        <v>1.07145</v>
      </c>
    </row>
    <row r="253" customFormat="false" ht="12.75" hidden="false" customHeight="false" outlineLevel="0" collapsed="false">
      <c r="A253" s="0" t="s">
        <v>261</v>
      </c>
      <c r="B253" s="7" t="n">
        <v>17</v>
      </c>
      <c r="C253" s="7" t="n">
        <v>27</v>
      </c>
      <c r="D253" s="3" t="n">
        <v>1.811</v>
      </c>
      <c r="E253" s="4" t="n">
        <f aca="false">B253*3600+C253*60+D253</f>
        <v>62821.811</v>
      </c>
      <c r="F253" s="0" t="n">
        <v>18435</v>
      </c>
      <c r="G253" s="0" t="n">
        <v>12377</v>
      </c>
      <c r="H253" s="0" t="n">
        <v>17446</v>
      </c>
      <c r="I253" s="0" t="n">
        <v>11713</v>
      </c>
      <c r="J253" s="5" t="n">
        <v>1.06537</v>
      </c>
    </row>
    <row r="254" customFormat="false" ht="12.75" hidden="false" customHeight="false" outlineLevel="0" collapsed="false">
      <c r="A254" s="0" t="s">
        <v>262</v>
      </c>
      <c r="B254" s="7" t="n">
        <v>17</v>
      </c>
      <c r="C254" s="7" t="n">
        <v>27</v>
      </c>
      <c r="D254" s="3" t="n">
        <v>2.451</v>
      </c>
      <c r="E254" s="4" t="n">
        <f aca="false">B254*3600+C254*60+D254</f>
        <v>62822.451</v>
      </c>
      <c r="F254" s="0" t="n">
        <v>18326</v>
      </c>
      <c r="G254" s="0" t="n">
        <v>12127</v>
      </c>
      <c r="H254" s="0" t="n">
        <v>17255</v>
      </c>
      <c r="I254" s="0" t="n">
        <v>11419</v>
      </c>
      <c r="J254" s="5" t="n">
        <v>1.04389</v>
      </c>
    </row>
    <row r="255" customFormat="false" ht="12.75" hidden="false" customHeight="false" outlineLevel="0" collapsed="false">
      <c r="A255" s="0" t="s">
        <v>263</v>
      </c>
      <c r="B255" s="7" t="n">
        <v>17</v>
      </c>
      <c r="C255" s="7" t="n">
        <v>27</v>
      </c>
      <c r="D255" s="3" t="n">
        <v>3.091</v>
      </c>
      <c r="E255" s="4" t="n">
        <f aca="false">B255*3600+C255*60+D255</f>
        <v>62823.091</v>
      </c>
      <c r="F255" s="0" t="n">
        <v>17723</v>
      </c>
      <c r="G255" s="0" t="n">
        <v>12051</v>
      </c>
      <c r="H255" s="0" t="n">
        <v>16722</v>
      </c>
      <c r="I255" s="0" t="n">
        <v>11370</v>
      </c>
      <c r="J255" s="5" t="n">
        <v>1.03731</v>
      </c>
    </row>
    <row r="256" customFormat="false" ht="12.75" hidden="false" customHeight="false" outlineLevel="0" collapsed="false">
      <c r="A256" s="0" t="s">
        <v>264</v>
      </c>
      <c r="B256" s="7" t="n">
        <v>17</v>
      </c>
      <c r="C256" s="7" t="n">
        <v>27</v>
      </c>
      <c r="D256" s="3" t="n">
        <v>3.731</v>
      </c>
      <c r="E256" s="4" t="n">
        <f aca="false">B256*3600+C256*60+D256</f>
        <v>62823.731</v>
      </c>
      <c r="F256" s="0" t="n">
        <v>18996</v>
      </c>
      <c r="G256" s="0" t="n">
        <v>12688</v>
      </c>
      <c r="H256" s="0" t="n">
        <v>18054</v>
      </c>
      <c r="I256" s="0" t="n">
        <v>12058</v>
      </c>
      <c r="J256" s="5" t="n">
        <v>1.09217</v>
      </c>
    </row>
    <row r="257" customFormat="false" ht="12.75" hidden="false" customHeight="false" outlineLevel="0" collapsed="false">
      <c r="A257" s="0" t="s">
        <v>265</v>
      </c>
      <c r="B257" s="7" t="n">
        <v>17</v>
      </c>
      <c r="C257" s="7" t="n">
        <v>27</v>
      </c>
      <c r="D257" s="3" t="n">
        <v>4.371</v>
      </c>
      <c r="E257" s="4" t="n">
        <f aca="false">B257*3600+C257*60+D257</f>
        <v>62824.371</v>
      </c>
      <c r="F257" s="0" t="n">
        <v>18770</v>
      </c>
      <c r="G257" s="0" t="n">
        <v>12319</v>
      </c>
      <c r="H257" s="0" t="n">
        <v>17444</v>
      </c>
      <c r="I257" s="0" t="n">
        <v>11448</v>
      </c>
      <c r="J257" s="5" t="n">
        <v>1.06037</v>
      </c>
    </row>
    <row r="258" customFormat="false" ht="12.75" hidden="false" customHeight="false" outlineLevel="0" collapsed="false">
      <c r="A258" s="0" t="s">
        <v>266</v>
      </c>
      <c r="B258" s="7" t="n">
        <v>17</v>
      </c>
      <c r="C258" s="7" t="n">
        <v>27</v>
      </c>
      <c r="D258" s="3" t="n">
        <v>5.011</v>
      </c>
      <c r="E258" s="4" t="n">
        <f aca="false">B258*3600+C258*60+D258</f>
        <v>62825.011</v>
      </c>
      <c r="F258" s="0" t="n">
        <v>18007</v>
      </c>
      <c r="G258" s="0" t="n">
        <v>11934</v>
      </c>
      <c r="H258" s="0" t="n">
        <v>16631</v>
      </c>
      <c r="I258" s="0" t="n">
        <v>11022</v>
      </c>
      <c r="J258" s="5" t="n">
        <v>1.02731</v>
      </c>
    </row>
    <row r="259" customFormat="false" ht="12.75" hidden="false" customHeight="false" outlineLevel="0" collapsed="false">
      <c r="A259" s="0" t="s">
        <v>267</v>
      </c>
      <c r="B259" s="7" t="n">
        <v>17</v>
      </c>
      <c r="C259" s="7" t="n">
        <v>27</v>
      </c>
      <c r="D259" s="3" t="n">
        <v>5.651</v>
      </c>
      <c r="E259" s="4" t="n">
        <f aca="false">B259*3600+C259*60+D259</f>
        <v>62825.651</v>
      </c>
      <c r="F259" s="0" t="n">
        <v>17903</v>
      </c>
      <c r="G259" s="0" t="n">
        <v>13509</v>
      </c>
      <c r="H259" s="0" t="n">
        <v>16655</v>
      </c>
      <c r="I259" s="0" t="n">
        <v>12568</v>
      </c>
      <c r="J259" s="5" t="n">
        <v>1.16288</v>
      </c>
    </row>
    <row r="260" customFormat="false" ht="12.75" hidden="false" customHeight="false" outlineLevel="0" collapsed="false">
      <c r="A260" s="0" t="s">
        <v>268</v>
      </c>
      <c r="B260" s="7" t="n">
        <v>17</v>
      </c>
      <c r="C260" s="7" t="n">
        <v>27</v>
      </c>
      <c r="D260" s="3" t="n">
        <v>6.291</v>
      </c>
      <c r="E260" s="4" t="n">
        <f aca="false">B260*3600+C260*60+D260</f>
        <v>62826.291</v>
      </c>
      <c r="F260" s="0" t="n">
        <v>19365</v>
      </c>
      <c r="G260" s="0" t="n">
        <v>12444</v>
      </c>
      <c r="H260" s="0" t="n">
        <v>18029</v>
      </c>
      <c r="I260" s="0" t="n">
        <v>11585</v>
      </c>
      <c r="J260" s="5" t="n">
        <v>1.07116</v>
      </c>
    </row>
    <row r="261" customFormat="false" ht="12.75" hidden="false" customHeight="false" outlineLevel="0" collapsed="false">
      <c r="A261" s="0" t="s">
        <v>269</v>
      </c>
      <c r="B261" s="7" t="n">
        <v>17</v>
      </c>
      <c r="C261" s="7" t="n">
        <v>27</v>
      </c>
      <c r="D261" s="3" t="n">
        <v>6.931</v>
      </c>
      <c r="E261" s="4" t="n">
        <f aca="false">B261*3600+C261*60+D261</f>
        <v>62826.931</v>
      </c>
      <c r="F261" s="0" t="n">
        <v>18845</v>
      </c>
      <c r="G261" s="0" t="n">
        <v>12230</v>
      </c>
      <c r="H261" s="0" t="n">
        <v>17709</v>
      </c>
      <c r="I261" s="0" t="n">
        <v>11493</v>
      </c>
      <c r="J261" s="5" t="n">
        <v>1.05275</v>
      </c>
    </row>
    <row r="262" customFormat="false" ht="12.75" hidden="false" customHeight="false" outlineLevel="0" collapsed="false">
      <c r="A262" s="0" t="s">
        <v>270</v>
      </c>
      <c r="B262" s="7" t="n">
        <v>17</v>
      </c>
      <c r="C262" s="7" t="n">
        <v>27</v>
      </c>
      <c r="D262" s="3" t="n">
        <v>7.571</v>
      </c>
      <c r="E262" s="4" t="n">
        <f aca="false">B262*3600+C262*60+D262</f>
        <v>62827.571</v>
      </c>
      <c r="F262" s="0" t="n">
        <v>17350</v>
      </c>
      <c r="G262" s="0" t="n">
        <v>12272</v>
      </c>
      <c r="H262" s="0" t="n">
        <v>16598</v>
      </c>
      <c r="I262" s="0" t="n">
        <v>11741</v>
      </c>
      <c r="J262" s="5" t="n">
        <v>1.0564</v>
      </c>
    </row>
    <row r="263" customFormat="false" ht="12.75" hidden="false" customHeight="false" outlineLevel="0" collapsed="false">
      <c r="A263" s="0" t="s">
        <v>271</v>
      </c>
      <c r="B263" s="7" t="n">
        <v>17</v>
      </c>
      <c r="C263" s="7" t="n">
        <v>27</v>
      </c>
      <c r="D263" s="3" t="n">
        <v>8.211</v>
      </c>
      <c r="E263" s="4" t="n">
        <f aca="false">B263*3600+C263*60+D263</f>
        <v>62828.211</v>
      </c>
      <c r="F263" s="0" t="n">
        <v>19012</v>
      </c>
      <c r="G263" s="0" t="n">
        <v>11355</v>
      </c>
      <c r="H263" s="0" t="n">
        <v>18560</v>
      </c>
      <c r="I263" s="0" t="n">
        <v>11086</v>
      </c>
      <c r="J263" s="5" t="n">
        <v>0.97747</v>
      </c>
    </row>
    <row r="264" customFormat="false" ht="12.75" hidden="false" customHeight="false" outlineLevel="0" collapsed="false">
      <c r="A264" s="0" t="s">
        <v>272</v>
      </c>
      <c r="B264" s="7" t="n">
        <v>17</v>
      </c>
      <c r="C264" s="7" t="n">
        <v>27</v>
      </c>
      <c r="D264" s="3" t="n">
        <v>8.851</v>
      </c>
      <c r="E264" s="4" t="n">
        <f aca="false">B264*3600+C264*60+D264</f>
        <v>62828.851</v>
      </c>
      <c r="F264" s="0" t="n">
        <v>17864</v>
      </c>
      <c r="G264" s="0" t="n">
        <v>12415</v>
      </c>
      <c r="H264" s="0" t="n">
        <v>17346</v>
      </c>
      <c r="I264" s="0" t="n">
        <v>12055</v>
      </c>
      <c r="J264" s="5" t="n">
        <v>1.06865</v>
      </c>
    </row>
    <row r="265" customFormat="false" ht="12.75" hidden="false" customHeight="false" outlineLevel="0" collapsed="false">
      <c r="A265" s="0" t="s">
        <v>273</v>
      </c>
      <c r="B265" s="7" t="n">
        <v>17</v>
      </c>
      <c r="C265" s="7" t="n">
        <v>27</v>
      </c>
      <c r="D265" s="3" t="n">
        <v>9.491</v>
      </c>
      <c r="E265" s="4" t="n">
        <f aca="false">B265*3600+C265*60+D265</f>
        <v>62829.491</v>
      </c>
      <c r="F265" s="0" t="n">
        <v>19273</v>
      </c>
      <c r="G265" s="0" t="n">
        <v>11227</v>
      </c>
      <c r="H265" s="0" t="n">
        <v>18926</v>
      </c>
      <c r="I265" s="0" t="n">
        <v>11025</v>
      </c>
      <c r="J265" s="5" t="n">
        <v>0.96644</v>
      </c>
    </row>
    <row r="266" customFormat="false" ht="12.75" hidden="false" customHeight="false" outlineLevel="0" collapsed="false">
      <c r="A266" s="0" t="s">
        <v>274</v>
      </c>
      <c r="B266" s="7" t="n">
        <v>17</v>
      </c>
      <c r="C266" s="7" t="n">
        <v>27</v>
      </c>
      <c r="D266" s="3" t="n">
        <v>10.131</v>
      </c>
      <c r="E266" s="4" t="n">
        <f aca="false">B266*3600+C266*60+D266</f>
        <v>62830.131</v>
      </c>
      <c r="F266" s="0" t="n">
        <v>17890</v>
      </c>
      <c r="G266" s="0" t="n">
        <v>12551</v>
      </c>
      <c r="H266" s="0" t="n">
        <v>17316</v>
      </c>
      <c r="I266" s="0" t="n">
        <v>12148</v>
      </c>
      <c r="J266" s="5" t="n">
        <v>1.08036</v>
      </c>
    </row>
    <row r="267" customFormat="false" ht="12.75" hidden="false" customHeight="false" outlineLevel="0" collapsed="false">
      <c r="A267" s="0" t="s">
        <v>275</v>
      </c>
      <c r="B267" s="7" t="n">
        <v>17</v>
      </c>
      <c r="C267" s="7" t="n">
        <v>27</v>
      </c>
      <c r="D267" s="3" t="n">
        <v>10.771</v>
      </c>
      <c r="E267" s="4" t="n">
        <f aca="false">B267*3600+C267*60+D267</f>
        <v>62830.771</v>
      </c>
      <c r="F267" s="0" t="n">
        <v>17878</v>
      </c>
      <c r="G267" s="0" t="n">
        <v>11602</v>
      </c>
      <c r="H267" s="0" t="n">
        <v>17509</v>
      </c>
      <c r="I267" s="0" t="n">
        <v>11363</v>
      </c>
      <c r="J267" s="5" t="n">
        <v>0.99873</v>
      </c>
    </row>
    <row r="268" customFormat="false" ht="12.75" hidden="false" customHeight="false" outlineLevel="0" collapsed="false">
      <c r="A268" s="0" t="s">
        <v>276</v>
      </c>
      <c r="B268" s="7" t="n">
        <v>17</v>
      </c>
      <c r="C268" s="7" t="n">
        <v>27</v>
      </c>
      <c r="D268" s="3" t="n">
        <v>11.411</v>
      </c>
      <c r="E268" s="4" t="n">
        <f aca="false">B268*3600+C268*60+D268</f>
        <v>62831.411</v>
      </c>
      <c r="F268" s="0" t="n">
        <v>18152</v>
      </c>
      <c r="G268" s="0" t="n">
        <v>12217</v>
      </c>
      <c r="H268" s="0" t="n">
        <v>17593</v>
      </c>
      <c r="I268" s="0" t="n">
        <v>11840</v>
      </c>
      <c r="J268" s="5" t="n">
        <v>1.05162</v>
      </c>
    </row>
    <row r="269" customFormat="false" ht="12.75" hidden="false" customHeight="false" outlineLevel="0" collapsed="false">
      <c r="A269" s="0" t="s">
        <v>277</v>
      </c>
      <c r="B269" s="7" t="n">
        <v>17</v>
      </c>
      <c r="C269" s="7" t="n">
        <v>27</v>
      </c>
      <c r="D269" s="3" t="n">
        <v>12.051</v>
      </c>
      <c r="E269" s="4" t="n">
        <f aca="false">B269*3600+C269*60+D269</f>
        <v>62832.051</v>
      </c>
      <c r="F269" s="0" t="n">
        <v>19102</v>
      </c>
      <c r="G269" s="0" t="n">
        <v>11714</v>
      </c>
      <c r="H269" s="0" t="n">
        <v>18861</v>
      </c>
      <c r="I269" s="0" t="n">
        <v>11566</v>
      </c>
      <c r="J269" s="5" t="n">
        <v>1.00835</v>
      </c>
    </row>
    <row r="270" customFormat="false" ht="12.75" hidden="false" customHeight="false" outlineLevel="0" collapsed="false">
      <c r="A270" s="0" t="s">
        <v>278</v>
      </c>
      <c r="B270" s="7" t="n">
        <v>17</v>
      </c>
      <c r="C270" s="7" t="n">
        <v>27</v>
      </c>
      <c r="D270" s="3" t="n">
        <v>12.691</v>
      </c>
      <c r="E270" s="4" t="n">
        <f aca="false">B270*3600+C270*60+D270</f>
        <v>62832.691</v>
      </c>
      <c r="F270" s="0" t="n">
        <v>17957</v>
      </c>
      <c r="G270" s="0" t="n">
        <v>11849</v>
      </c>
      <c r="H270" s="0" t="n">
        <v>17638</v>
      </c>
      <c r="I270" s="0" t="n">
        <v>11639</v>
      </c>
      <c r="J270" s="5" t="n">
        <v>1.01998</v>
      </c>
    </row>
    <row r="271" customFormat="false" ht="12.75" hidden="false" customHeight="false" outlineLevel="0" collapsed="false">
      <c r="A271" s="0" t="s">
        <v>279</v>
      </c>
      <c r="B271" s="7" t="n">
        <v>17</v>
      </c>
      <c r="C271" s="7" t="n">
        <v>27</v>
      </c>
      <c r="D271" s="3" t="n">
        <v>13.331</v>
      </c>
      <c r="E271" s="4" t="n">
        <f aca="false">B271*3600+C271*60+D271</f>
        <v>62833.331</v>
      </c>
      <c r="F271" s="0" t="n">
        <v>18723</v>
      </c>
      <c r="G271" s="0" t="n">
        <v>11446</v>
      </c>
      <c r="H271" s="0" t="n">
        <v>18635</v>
      </c>
      <c r="I271" s="0" t="n">
        <v>11392</v>
      </c>
      <c r="J271" s="5" t="n">
        <v>0.98529</v>
      </c>
    </row>
    <row r="272" customFormat="false" ht="12.75" hidden="false" customHeight="false" outlineLevel="0" collapsed="false">
      <c r="A272" s="0" t="s">
        <v>280</v>
      </c>
      <c r="B272" s="7" t="n">
        <v>17</v>
      </c>
      <c r="C272" s="7" t="n">
        <v>27</v>
      </c>
      <c r="D272" s="3" t="n">
        <v>13.971</v>
      </c>
      <c r="E272" s="4" t="n">
        <f aca="false">B272*3600+C272*60+D272</f>
        <v>62833.971</v>
      </c>
      <c r="F272" s="0" t="n">
        <v>19576</v>
      </c>
      <c r="G272" s="0" t="n">
        <v>11911</v>
      </c>
      <c r="H272" s="0" t="n">
        <v>19362</v>
      </c>
      <c r="I272" s="0" t="n">
        <v>11781</v>
      </c>
      <c r="J272" s="5" t="n">
        <v>1.02527</v>
      </c>
    </row>
    <row r="273" customFormat="false" ht="12.75" hidden="false" customHeight="false" outlineLevel="0" collapsed="false">
      <c r="A273" s="0" t="s">
        <v>281</v>
      </c>
      <c r="B273" s="7" t="n">
        <v>17</v>
      </c>
      <c r="C273" s="7" t="n">
        <v>27</v>
      </c>
      <c r="D273" s="3" t="n">
        <v>14.611</v>
      </c>
      <c r="E273" s="4" t="n">
        <f aca="false">B273*3600+C273*60+D273</f>
        <v>62834.611</v>
      </c>
      <c r="F273" s="0" t="n">
        <v>17064</v>
      </c>
      <c r="G273" s="0" t="n">
        <v>11442</v>
      </c>
      <c r="H273" s="0" t="n">
        <v>16688</v>
      </c>
      <c r="I273" s="0" t="n">
        <v>11190</v>
      </c>
      <c r="J273" s="5" t="n">
        <v>0.98495</v>
      </c>
    </row>
    <row r="274" customFormat="false" ht="12.75" hidden="false" customHeight="false" outlineLevel="0" collapsed="false">
      <c r="A274" s="0" t="s">
        <v>282</v>
      </c>
      <c r="B274" s="7" t="n">
        <v>17</v>
      </c>
      <c r="C274" s="7" t="n">
        <v>27</v>
      </c>
      <c r="D274" s="3" t="n">
        <v>15.251</v>
      </c>
      <c r="E274" s="4" t="n">
        <f aca="false">B274*3600+C274*60+D274</f>
        <v>62835.251</v>
      </c>
      <c r="F274" s="0" t="n">
        <v>19651</v>
      </c>
      <c r="G274" s="0" t="n">
        <v>12079</v>
      </c>
      <c r="H274" s="0" t="n">
        <v>19069</v>
      </c>
      <c r="I274" s="0" t="n">
        <v>11722</v>
      </c>
      <c r="J274" s="5" t="n">
        <v>1.03975</v>
      </c>
    </row>
    <row r="275" customFormat="false" ht="12.75" hidden="false" customHeight="false" outlineLevel="0" collapsed="false">
      <c r="A275" s="0" t="s">
        <v>283</v>
      </c>
      <c r="B275" s="7" t="n">
        <v>17</v>
      </c>
      <c r="C275" s="7" t="n">
        <v>27</v>
      </c>
      <c r="D275" s="3" t="n">
        <v>15.891</v>
      </c>
      <c r="E275" s="4" t="n">
        <f aca="false">B275*3600+C275*60+D275</f>
        <v>62835.891</v>
      </c>
      <c r="F275" s="0" t="n">
        <v>19463</v>
      </c>
      <c r="G275" s="0" t="n">
        <v>12519</v>
      </c>
      <c r="H275" s="0" t="n">
        <v>18732</v>
      </c>
      <c r="I275" s="0" t="n">
        <v>12049</v>
      </c>
      <c r="J275" s="5" t="n">
        <v>1.07766</v>
      </c>
    </row>
    <row r="276" customFormat="false" ht="12.75" hidden="false" customHeight="false" outlineLevel="0" collapsed="false">
      <c r="A276" s="0" t="s">
        <v>284</v>
      </c>
      <c r="B276" s="7" t="n">
        <v>17</v>
      </c>
      <c r="C276" s="7" t="n">
        <v>27</v>
      </c>
      <c r="D276" s="3" t="n">
        <v>16.531</v>
      </c>
      <c r="E276" s="4" t="n">
        <f aca="false">B276*3600+C276*60+D276</f>
        <v>62836.531</v>
      </c>
      <c r="F276" s="0" t="n">
        <v>17980</v>
      </c>
      <c r="G276" s="0" t="n">
        <v>11905</v>
      </c>
      <c r="H276" s="0" t="n">
        <v>16934</v>
      </c>
      <c r="I276" s="0" t="n">
        <v>11212</v>
      </c>
      <c r="J276" s="5" t="n">
        <v>1.02476</v>
      </c>
    </row>
    <row r="277" customFormat="false" ht="12.75" hidden="false" customHeight="false" outlineLevel="0" collapsed="false">
      <c r="A277" s="0" t="s">
        <v>285</v>
      </c>
      <c r="B277" s="7" t="n">
        <v>17</v>
      </c>
      <c r="C277" s="7" t="n">
        <v>27</v>
      </c>
      <c r="D277" s="3" t="n">
        <v>17.171</v>
      </c>
      <c r="E277" s="4" t="n">
        <f aca="false">B277*3600+C277*60+D277</f>
        <v>62837.171</v>
      </c>
      <c r="F277" s="0" t="n">
        <v>19645</v>
      </c>
      <c r="G277" s="0" t="n">
        <v>12406</v>
      </c>
      <c r="H277" s="0" t="n">
        <v>18654</v>
      </c>
      <c r="I277" s="0" t="n">
        <v>11780</v>
      </c>
      <c r="J277" s="5" t="n">
        <v>1.06789</v>
      </c>
    </row>
    <row r="278" customFormat="false" ht="12.75" hidden="false" customHeight="false" outlineLevel="0" collapsed="false">
      <c r="A278" s="0" t="s">
        <v>286</v>
      </c>
      <c r="B278" s="7" t="n">
        <v>17</v>
      </c>
      <c r="C278" s="7" t="n">
        <v>27</v>
      </c>
      <c r="D278" s="3" t="n">
        <v>17.811</v>
      </c>
      <c r="E278" s="4" t="n">
        <f aca="false">B278*3600+C278*60+D278</f>
        <v>62837.811</v>
      </c>
      <c r="F278" s="0" t="n">
        <v>17670</v>
      </c>
      <c r="G278" s="0" t="n">
        <v>12766</v>
      </c>
      <c r="H278" s="0" t="n">
        <v>17038</v>
      </c>
      <c r="I278" s="0" t="n">
        <v>12310</v>
      </c>
      <c r="J278" s="5" t="n">
        <v>1.0989</v>
      </c>
    </row>
    <row r="279" customFormat="false" ht="12.75" hidden="false" customHeight="false" outlineLevel="0" collapsed="false">
      <c r="A279" s="0" t="s">
        <v>287</v>
      </c>
      <c r="B279" s="7" t="n">
        <v>17</v>
      </c>
      <c r="C279" s="7" t="n">
        <v>27</v>
      </c>
      <c r="D279" s="3" t="n">
        <v>18.451</v>
      </c>
      <c r="E279" s="4" t="n">
        <f aca="false">B279*3600+C279*60+D279</f>
        <v>62838.451</v>
      </c>
      <c r="F279" s="0" t="n">
        <v>18198</v>
      </c>
      <c r="G279" s="0" t="n">
        <v>11574</v>
      </c>
      <c r="H279" s="0" t="n">
        <v>17497</v>
      </c>
      <c r="I279" s="0" t="n">
        <v>11128</v>
      </c>
      <c r="J279" s="5" t="n">
        <v>0.99627</v>
      </c>
    </row>
    <row r="280" customFormat="false" ht="12.75" hidden="false" customHeight="false" outlineLevel="0" collapsed="false">
      <c r="A280" s="0" t="s">
        <v>288</v>
      </c>
      <c r="B280" s="7" t="n">
        <v>17</v>
      </c>
      <c r="C280" s="7" t="n">
        <v>27</v>
      </c>
      <c r="D280" s="3" t="n">
        <v>19.091</v>
      </c>
      <c r="E280" s="4" t="n">
        <f aca="false">B280*3600+C280*60+D280</f>
        <v>62839.091</v>
      </c>
      <c r="F280" s="0" t="n">
        <v>18701</v>
      </c>
      <c r="G280" s="0" t="n">
        <v>11588</v>
      </c>
      <c r="H280" s="0" t="n">
        <v>18105</v>
      </c>
      <c r="I280" s="0" t="n">
        <v>11219</v>
      </c>
      <c r="J280" s="5" t="n">
        <v>0.9975</v>
      </c>
    </row>
    <row r="281" customFormat="false" ht="12.75" hidden="false" customHeight="false" outlineLevel="0" collapsed="false">
      <c r="A281" s="0" t="s">
        <v>289</v>
      </c>
      <c r="B281" s="7" t="n">
        <v>17</v>
      </c>
      <c r="C281" s="7" t="n">
        <v>27</v>
      </c>
      <c r="D281" s="3" t="n">
        <v>19.731</v>
      </c>
      <c r="E281" s="4" t="n">
        <f aca="false">B281*3600+C281*60+D281</f>
        <v>62839.731</v>
      </c>
      <c r="F281" s="0" t="n">
        <v>18296</v>
      </c>
      <c r="G281" s="0" t="n">
        <v>12079</v>
      </c>
      <c r="H281" s="0" t="n">
        <v>18161</v>
      </c>
      <c r="I281" s="0" t="n">
        <v>11990</v>
      </c>
      <c r="J281" s="5" t="n">
        <v>1.03976</v>
      </c>
    </row>
    <row r="282" customFormat="false" ht="12.75" hidden="false" customHeight="false" outlineLevel="0" collapsed="false">
      <c r="A282" s="0" t="s">
        <v>290</v>
      </c>
      <c r="B282" s="7" t="n">
        <v>17</v>
      </c>
      <c r="C282" s="7" t="n">
        <v>27</v>
      </c>
      <c r="D282" s="3" t="n">
        <v>20.371</v>
      </c>
      <c r="E282" s="4" t="n">
        <f aca="false">B282*3600+C282*60+D282</f>
        <v>62840.371</v>
      </c>
      <c r="F282" s="0" t="n">
        <v>18937</v>
      </c>
      <c r="G282" s="0" t="n">
        <v>11991</v>
      </c>
      <c r="H282" s="0" t="n">
        <v>18741</v>
      </c>
      <c r="I282" s="0" t="n">
        <v>11867</v>
      </c>
      <c r="J282" s="5" t="n">
        <v>1.03214</v>
      </c>
    </row>
    <row r="283" customFormat="false" ht="12.75" hidden="false" customHeight="false" outlineLevel="0" collapsed="false">
      <c r="A283" s="0" t="s">
        <v>291</v>
      </c>
      <c r="B283" s="7" t="n">
        <v>17</v>
      </c>
      <c r="C283" s="7" t="n">
        <v>27</v>
      </c>
      <c r="D283" s="3" t="n">
        <v>21.011</v>
      </c>
      <c r="E283" s="4" t="n">
        <f aca="false">B283*3600+C283*60+D283</f>
        <v>62841.011</v>
      </c>
      <c r="F283" s="0" t="n">
        <v>18057</v>
      </c>
      <c r="G283" s="0" t="n">
        <v>11286</v>
      </c>
      <c r="H283" s="0" t="n">
        <v>18094</v>
      </c>
      <c r="I283" s="0" t="n">
        <v>11309</v>
      </c>
      <c r="J283" s="5" t="n">
        <v>0.97148</v>
      </c>
    </row>
    <row r="284" customFormat="false" ht="12.75" hidden="false" customHeight="false" outlineLevel="0" collapsed="false">
      <c r="A284" s="0" t="s">
        <v>292</v>
      </c>
      <c r="B284" s="7" t="n">
        <v>17</v>
      </c>
      <c r="C284" s="7" t="n">
        <v>27</v>
      </c>
      <c r="D284" s="3" t="n">
        <v>21.651</v>
      </c>
      <c r="E284" s="4" t="n">
        <f aca="false">B284*3600+C284*60+D284</f>
        <v>62841.651</v>
      </c>
      <c r="F284" s="0" t="n">
        <v>19177</v>
      </c>
      <c r="G284" s="0" t="n">
        <v>11748</v>
      </c>
      <c r="H284" s="0" t="n">
        <v>19213</v>
      </c>
      <c r="I284" s="0" t="n">
        <v>11770</v>
      </c>
      <c r="J284" s="5" t="n">
        <v>1.01126</v>
      </c>
    </row>
    <row r="285" customFormat="false" ht="12.75" hidden="false" customHeight="false" outlineLevel="0" collapsed="false">
      <c r="A285" s="0" t="s">
        <v>293</v>
      </c>
      <c r="B285" s="7" t="n">
        <v>17</v>
      </c>
      <c r="C285" s="7" t="n">
        <v>27</v>
      </c>
      <c r="D285" s="3" t="n">
        <v>22.291</v>
      </c>
      <c r="E285" s="4" t="n">
        <f aca="false">B285*3600+C285*60+D285</f>
        <v>62842.291</v>
      </c>
      <c r="F285" s="0" t="n">
        <v>17820</v>
      </c>
      <c r="G285" s="0" t="n">
        <v>10864</v>
      </c>
      <c r="H285" s="0" t="n">
        <v>18054</v>
      </c>
      <c r="I285" s="0" t="n">
        <v>11006</v>
      </c>
      <c r="J285" s="5" t="n">
        <v>0.93519</v>
      </c>
    </row>
    <row r="286" customFormat="false" ht="12.75" hidden="false" customHeight="false" outlineLevel="0" collapsed="false">
      <c r="A286" s="0" t="s">
        <v>294</v>
      </c>
      <c r="B286" s="7" t="n">
        <v>17</v>
      </c>
      <c r="C286" s="7" t="n">
        <v>27</v>
      </c>
      <c r="D286" s="3" t="n">
        <v>22.931</v>
      </c>
      <c r="E286" s="4" t="n">
        <f aca="false">B286*3600+C286*60+D286</f>
        <v>62842.931</v>
      </c>
      <c r="F286" s="0" t="n">
        <v>18782</v>
      </c>
      <c r="G286" s="0" t="n">
        <v>12089</v>
      </c>
      <c r="H286" s="0" t="n">
        <v>19236</v>
      </c>
      <c r="I286" s="0" t="n">
        <v>12381</v>
      </c>
      <c r="J286" s="5" t="n">
        <v>1.04058</v>
      </c>
    </row>
    <row r="287" customFormat="false" ht="12.75" hidden="false" customHeight="false" outlineLevel="0" collapsed="false">
      <c r="A287" s="0" t="s">
        <v>295</v>
      </c>
      <c r="B287" s="7" t="n">
        <v>17</v>
      </c>
      <c r="C287" s="7" t="n">
        <v>27</v>
      </c>
      <c r="D287" s="3" t="n">
        <v>23.571</v>
      </c>
      <c r="E287" s="4" t="n">
        <f aca="false">B287*3600+C287*60+D287</f>
        <v>62843.571</v>
      </c>
      <c r="F287" s="0" t="n">
        <v>17974</v>
      </c>
      <c r="G287" s="0" t="n">
        <v>11349</v>
      </c>
      <c r="H287" s="0" t="n">
        <v>18504</v>
      </c>
      <c r="I287" s="0" t="n">
        <v>11684</v>
      </c>
      <c r="J287" s="5" t="n">
        <v>0.97692</v>
      </c>
    </row>
    <row r="288" customFormat="false" ht="12.75" hidden="false" customHeight="false" outlineLevel="0" collapsed="false">
      <c r="A288" s="0" t="s">
        <v>296</v>
      </c>
      <c r="B288" s="7" t="n">
        <v>17</v>
      </c>
      <c r="C288" s="7" t="n">
        <v>27</v>
      </c>
      <c r="D288" s="3" t="n">
        <v>24.211</v>
      </c>
      <c r="E288" s="4" t="n">
        <f aca="false">B288*3600+C288*60+D288</f>
        <v>62844.211</v>
      </c>
      <c r="F288" s="0" t="n">
        <v>19295</v>
      </c>
      <c r="G288" s="0" t="n">
        <v>10665</v>
      </c>
      <c r="H288" s="0" t="n">
        <v>19226</v>
      </c>
      <c r="I288" s="0" t="n">
        <v>10627</v>
      </c>
      <c r="J288" s="5" t="n">
        <v>0.91804</v>
      </c>
    </row>
    <row r="289" customFormat="false" ht="12.75" hidden="false" customHeight="false" outlineLevel="0" collapsed="false">
      <c r="A289" s="0" t="s">
        <v>297</v>
      </c>
      <c r="B289" s="7" t="n">
        <v>17</v>
      </c>
      <c r="C289" s="7" t="n">
        <v>27</v>
      </c>
      <c r="D289" s="3" t="n">
        <v>24.851</v>
      </c>
      <c r="E289" s="4" t="n">
        <f aca="false">B289*3600+C289*60+D289</f>
        <v>62844.851</v>
      </c>
      <c r="F289" s="0" t="n">
        <v>19816</v>
      </c>
      <c r="G289" s="0" t="n">
        <v>11455</v>
      </c>
      <c r="H289" s="0" t="n">
        <v>19672</v>
      </c>
      <c r="I289" s="0" t="n">
        <v>11372</v>
      </c>
      <c r="J289" s="5" t="n">
        <v>0.98603</v>
      </c>
    </row>
    <row r="290" customFormat="false" ht="12.75" hidden="false" customHeight="false" outlineLevel="0" collapsed="false">
      <c r="A290" s="0" t="s">
        <v>298</v>
      </c>
      <c r="B290" s="7" t="n">
        <v>17</v>
      </c>
      <c r="C290" s="7" t="n">
        <v>27</v>
      </c>
      <c r="D290" s="3" t="n">
        <v>25.491</v>
      </c>
      <c r="E290" s="4" t="n">
        <f aca="false">B290*3600+C290*60+D290</f>
        <v>62845.491</v>
      </c>
      <c r="F290" s="0" t="n">
        <v>19350</v>
      </c>
      <c r="G290" s="0" t="n">
        <v>12736</v>
      </c>
      <c r="H290" s="0" t="n">
        <v>18844</v>
      </c>
      <c r="I290" s="0" t="n">
        <v>12403</v>
      </c>
      <c r="J290" s="5" t="n">
        <v>1.09629</v>
      </c>
    </row>
    <row r="291" customFormat="false" ht="12.75" hidden="false" customHeight="false" outlineLevel="0" collapsed="false">
      <c r="A291" s="0" t="s">
        <v>299</v>
      </c>
      <c r="B291" s="7" t="n">
        <v>17</v>
      </c>
      <c r="C291" s="7" t="n">
        <v>27</v>
      </c>
      <c r="D291" s="3" t="n">
        <v>26.131</v>
      </c>
      <c r="E291" s="4" t="n">
        <f aca="false">B291*3600+C291*60+D291</f>
        <v>62846.131</v>
      </c>
      <c r="F291" s="0" t="n">
        <v>18499</v>
      </c>
      <c r="G291" s="0" t="n">
        <v>12306</v>
      </c>
      <c r="H291" s="0" t="n">
        <v>17532</v>
      </c>
      <c r="I291" s="0" t="n">
        <v>11663</v>
      </c>
      <c r="J291" s="5" t="n">
        <v>1.05932</v>
      </c>
    </row>
    <row r="292" customFormat="false" ht="12.75" hidden="false" customHeight="false" outlineLevel="0" collapsed="false">
      <c r="A292" s="0" t="s">
        <v>300</v>
      </c>
      <c r="B292" s="7" t="n">
        <v>17</v>
      </c>
      <c r="C292" s="7" t="n">
        <v>27</v>
      </c>
      <c r="D292" s="3" t="n">
        <v>26.771</v>
      </c>
      <c r="E292" s="4" t="n">
        <f aca="false">B292*3600+C292*60+D292</f>
        <v>62846.771</v>
      </c>
      <c r="F292" s="0" t="n">
        <v>16912</v>
      </c>
      <c r="G292" s="0" t="n">
        <v>12484</v>
      </c>
      <c r="H292" s="0" t="n">
        <v>16115</v>
      </c>
      <c r="I292" s="0" t="n">
        <v>11896</v>
      </c>
      <c r="J292" s="5" t="n">
        <v>1.07459</v>
      </c>
    </row>
    <row r="293" customFormat="false" ht="12.75" hidden="false" customHeight="false" outlineLevel="0" collapsed="false">
      <c r="A293" s="0" t="s">
        <v>301</v>
      </c>
      <c r="B293" s="7" t="n">
        <v>17</v>
      </c>
      <c r="C293" s="7" t="n">
        <v>27</v>
      </c>
      <c r="D293" s="3" t="n">
        <v>27.411</v>
      </c>
      <c r="E293" s="4" t="n">
        <f aca="false">B293*3600+C293*60+D293</f>
        <v>62847.411</v>
      </c>
      <c r="F293" s="0" t="n">
        <v>17884</v>
      </c>
      <c r="G293" s="0" t="n">
        <v>12309</v>
      </c>
      <c r="H293" s="0" t="n">
        <v>17320</v>
      </c>
      <c r="I293" s="0" t="n">
        <v>11921</v>
      </c>
      <c r="J293" s="5" t="n">
        <v>1.05955</v>
      </c>
    </row>
    <row r="294" customFormat="false" ht="12.75" hidden="false" customHeight="false" outlineLevel="0" collapsed="false">
      <c r="A294" s="0" t="s">
        <v>302</v>
      </c>
      <c r="B294" s="7" t="n">
        <v>17</v>
      </c>
      <c r="C294" s="7" t="n">
        <v>27</v>
      </c>
      <c r="D294" s="3" t="n">
        <v>28.051</v>
      </c>
      <c r="E294" s="4" t="n">
        <f aca="false">B294*3600+C294*60+D294</f>
        <v>62848.051</v>
      </c>
      <c r="F294" s="0" t="n">
        <v>18048</v>
      </c>
      <c r="G294" s="0" t="n">
        <v>11123</v>
      </c>
      <c r="H294" s="0" t="n">
        <v>17593</v>
      </c>
      <c r="I294" s="0" t="n">
        <v>10843</v>
      </c>
      <c r="J294" s="5" t="n">
        <v>0.95747</v>
      </c>
    </row>
    <row r="295" customFormat="false" ht="12.75" hidden="false" customHeight="false" outlineLevel="0" collapsed="false">
      <c r="A295" s="0" t="s">
        <v>303</v>
      </c>
      <c r="B295" s="7" t="n">
        <v>17</v>
      </c>
      <c r="C295" s="7" t="n">
        <v>27</v>
      </c>
      <c r="D295" s="3" t="n">
        <v>28.691</v>
      </c>
      <c r="E295" s="4" t="n">
        <f aca="false">B295*3600+C295*60+D295</f>
        <v>62848.691</v>
      </c>
      <c r="F295" s="0" t="n">
        <v>18335</v>
      </c>
      <c r="G295" s="0" t="n">
        <v>11757</v>
      </c>
      <c r="H295" s="0" t="n">
        <v>17881</v>
      </c>
      <c r="I295" s="0" t="n">
        <v>11465</v>
      </c>
      <c r="J295" s="5" t="n">
        <v>1.012</v>
      </c>
    </row>
    <row r="296" customFormat="false" ht="12.75" hidden="false" customHeight="false" outlineLevel="0" collapsed="false">
      <c r="A296" s="0" t="s">
        <v>304</v>
      </c>
      <c r="B296" s="7" t="n">
        <v>17</v>
      </c>
      <c r="C296" s="7" t="n">
        <v>27</v>
      </c>
      <c r="D296" s="3" t="n">
        <v>29.331</v>
      </c>
      <c r="E296" s="4" t="n">
        <f aca="false">B296*3600+C296*60+D296</f>
        <v>62849.331</v>
      </c>
      <c r="F296" s="0" t="n">
        <v>18166</v>
      </c>
      <c r="G296" s="0" t="n">
        <v>11917</v>
      </c>
      <c r="H296" s="0" t="n">
        <v>18066</v>
      </c>
      <c r="I296" s="0" t="n">
        <v>11851</v>
      </c>
      <c r="J296" s="5" t="n">
        <v>1.02577</v>
      </c>
    </row>
    <row r="297" customFormat="false" ht="12.75" hidden="false" customHeight="false" outlineLevel="0" collapsed="false">
      <c r="A297" s="0" t="s">
        <v>305</v>
      </c>
      <c r="B297" s="7" t="n">
        <v>17</v>
      </c>
      <c r="C297" s="7" t="n">
        <v>27</v>
      </c>
      <c r="D297" s="3" t="n">
        <v>29.971</v>
      </c>
      <c r="E297" s="4" t="n">
        <f aca="false">B297*3600+C297*60+D297</f>
        <v>62849.971</v>
      </c>
      <c r="F297" s="0" t="n">
        <v>17997</v>
      </c>
      <c r="G297" s="0" t="n">
        <v>12458</v>
      </c>
      <c r="H297" s="0" t="n">
        <v>17696</v>
      </c>
      <c r="I297" s="0" t="n">
        <v>12249</v>
      </c>
      <c r="J297" s="5" t="n">
        <v>1.07236</v>
      </c>
    </row>
    <row r="298" customFormat="false" ht="12.75" hidden="false" customHeight="false" outlineLevel="0" collapsed="false">
      <c r="A298" s="0" t="s">
        <v>306</v>
      </c>
      <c r="B298" s="7" t="n">
        <v>17</v>
      </c>
      <c r="C298" s="7" t="n">
        <v>27</v>
      </c>
      <c r="D298" s="3" t="n">
        <v>30.611</v>
      </c>
      <c r="E298" s="4" t="n">
        <f aca="false">B298*3600+C298*60+D298</f>
        <v>62850.611</v>
      </c>
      <c r="F298" s="0" t="n">
        <v>17647</v>
      </c>
      <c r="G298" s="0" t="n">
        <v>11151</v>
      </c>
      <c r="H298" s="0" t="n">
        <v>17031</v>
      </c>
      <c r="I298" s="0" t="n">
        <v>10762</v>
      </c>
      <c r="J298" s="5" t="n">
        <v>0.95991</v>
      </c>
    </row>
    <row r="299" customFormat="false" ht="12.75" hidden="false" customHeight="false" outlineLevel="0" collapsed="false">
      <c r="A299" s="0" t="s">
        <v>307</v>
      </c>
      <c r="B299" s="7" t="n">
        <v>17</v>
      </c>
      <c r="C299" s="7" t="n">
        <v>27</v>
      </c>
      <c r="D299" s="3" t="n">
        <v>31.251</v>
      </c>
      <c r="E299" s="4" t="n">
        <f aca="false">B299*3600+C299*60+D299</f>
        <v>62851.251</v>
      </c>
      <c r="F299" s="0" t="n">
        <v>18801</v>
      </c>
      <c r="G299" s="0" t="n">
        <v>11792</v>
      </c>
      <c r="H299" s="0" t="n">
        <v>17931</v>
      </c>
      <c r="I299" s="0" t="n">
        <v>11247</v>
      </c>
      <c r="J299" s="5" t="n">
        <v>1.01507</v>
      </c>
    </row>
    <row r="300" customFormat="false" ht="12.75" hidden="false" customHeight="false" outlineLevel="0" collapsed="false">
      <c r="A300" s="0" t="s">
        <v>308</v>
      </c>
      <c r="B300" s="7" t="n">
        <v>17</v>
      </c>
      <c r="C300" s="7" t="n">
        <v>27</v>
      </c>
      <c r="D300" s="3" t="n">
        <v>31.891</v>
      </c>
      <c r="E300" s="4" t="n">
        <f aca="false">B300*3600+C300*60+D300</f>
        <v>62851.891</v>
      </c>
      <c r="F300" s="0" t="n">
        <v>17903</v>
      </c>
      <c r="G300" s="0" t="n">
        <v>12870</v>
      </c>
      <c r="H300" s="0" t="n">
        <v>17289</v>
      </c>
      <c r="I300" s="0" t="n">
        <v>12429</v>
      </c>
      <c r="J300" s="5" t="n">
        <v>1.10786</v>
      </c>
    </row>
    <row r="301" customFormat="false" ht="12.75" hidden="false" customHeight="false" outlineLevel="0" collapsed="false">
      <c r="A301" s="0" t="s">
        <v>309</v>
      </c>
      <c r="B301" s="7" t="n">
        <v>17</v>
      </c>
      <c r="C301" s="7" t="n">
        <v>27</v>
      </c>
      <c r="D301" s="3" t="n">
        <v>32.531</v>
      </c>
      <c r="E301" s="4" t="n">
        <f aca="false">B301*3600+C301*60+D301</f>
        <v>62852.531</v>
      </c>
      <c r="F301" s="0" t="n">
        <v>17419</v>
      </c>
      <c r="G301" s="0" t="n">
        <v>12631</v>
      </c>
      <c r="H301" s="0" t="n">
        <v>16628</v>
      </c>
      <c r="I301" s="0" t="n">
        <v>12058</v>
      </c>
      <c r="J301" s="5" t="n">
        <v>1.0873</v>
      </c>
    </row>
    <row r="302" customFormat="false" ht="12.75" hidden="false" customHeight="false" outlineLevel="0" collapsed="false">
      <c r="A302" s="0" t="s">
        <v>310</v>
      </c>
      <c r="B302" s="7" t="n">
        <v>17</v>
      </c>
      <c r="C302" s="7" t="n">
        <v>27</v>
      </c>
      <c r="D302" s="3" t="n">
        <v>33.171</v>
      </c>
      <c r="E302" s="4" t="n">
        <f aca="false">B302*3600+C302*60+D302</f>
        <v>62853.171</v>
      </c>
      <c r="F302" s="0" t="n">
        <v>19087</v>
      </c>
      <c r="G302" s="0" t="n">
        <v>11703</v>
      </c>
      <c r="H302" s="0" t="n">
        <v>18033</v>
      </c>
      <c r="I302" s="0" t="n">
        <v>11057</v>
      </c>
      <c r="J302" s="5" t="n">
        <v>1.0074</v>
      </c>
    </row>
    <row r="303" customFormat="false" ht="12.75" hidden="false" customHeight="false" outlineLevel="0" collapsed="false">
      <c r="A303" s="0" t="s">
        <v>311</v>
      </c>
      <c r="B303" s="7" t="n">
        <v>17</v>
      </c>
      <c r="C303" s="7" t="n">
        <v>27</v>
      </c>
      <c r="D303" s="3" t="n">
        <v>33.811</v>
      </c>
      <c r="E303" s="4" t="n">
        <f aca="false">B303*3600+C303*60+D303</f>
        <v>62853.811</v>
      </c>
      <c r="F303" s="0" t="n">
        <v>18283</v>
      </c>
      <c r="G303" s="0" t="n">
        <v>11850</v>
      </c>
      <c r="H303" s="0" t="n">
        <v>17656</v>
      </c>
      <c r="I303" s="0" t="n">
        <v>11443</v>
      </c>
      <c r="J303" s="5" t="n">
        <v>1.02005</v>
      </c>
    </row>
    <row r="304" customFormat="false" ht="12.75" hidden="false" customHeight="false" outlineLevel="0" collapsed="false">
      <c r="A304" s="0" t="s">
        <v>312</v>
      </c>
      <c r="B304" s="7" t="n">
        <v>17</v>
      </c>
      <c r="C304" s="7" t="n">
        <v>27</v>
      </c>
      <c r="D304" s="3" t="n">
        <v>34.451</v>
      </c>
      <c r="E304" s="4" t="n">
        <f aca="false">B304*3600+C304*60+D304</f>
        <v>62854.451</v>
      </c>
      <c r="F304" s="0" t="n">
        <v>19116</v>
      </c>
      <c r="G304" s="0" t="n">
        <v>12426</v>
      </c>
      <c r="H304" s="0" t="n">
        <v>18729</v>
      </c>
      <c r="I304" s="0" t="n">
        <v>12174</v>
      </c>
      <c r="J304" s="5" t="n">
        <v>1.06963</v>
      </c>
    </row>
    <row r="305" customFormat="false" ht="12.75" hidden="false" customHeight="false" outlineLevel="0" collapsed="false">
      <c r="A305" s="0" t="s">
        <v>313</v>
      </c>
      <c r="B305" s="7" t="n">
        <v>17</v>
      </c>
      <c r="C305" s="7" t="n">
        <v>27</v>
      </c>
      <c r="D305" s="3" t="n">
        <v>35.091</v>
      </c>
      <c r="E305" s="4" t="n">
        <f aca="false">B305*3600+C305*60+D305</f>
        <v>62855.091</v>
      </c>
      <c r="F305" s="0" t="n">
        <v>18237</v>
      </c>
      <c r="G305" s="0" t="n">
        <v>11539</v>
      </c>
      <c r="H305" s="0" t="n">
        <v>17979</v>
      </c>
      <c r="I305" s="0" t="n">
        <v>11376</v>
      </c>
      <c r="J305" s="5" t="n">
        <v>0.99329</v>
      </c>
    </row>
    <row r="306" customFormat="false" ht="12.75" hidden="false" customHeight="false" outlineLevel="0" collapsed="false">
      <c r="A306" s="0" t="s">
        <v>314</v>
      </c>
      <c r="B306" s="7" t="n">
        <v>17</v>
      </c>
      <c r="C306" s="7" t="n">
        <v>27</v>
      </c>
      <c r="D306" s="3" t="n">
        <v>35.731</v>
      </c>
      <c r="E306" s="4" t="n">
        <f aca="false">B306*3600+C306*60+D306</f>
        <v>62855.731</v>
      </c>
      <c r="F306" s="0" t="n">
        <v>19138</v>
      </c>
      <c r="G306" s="0" t="n">
        <v>11769</v>
      </c>
      <c r="H306" s="0" t="n">
        <v>19059</v>
      </c>
      <c r="I306" s="0" t="n">
        <v>11721</v>
      </c>
      <c r="J306" s="5" t="n">
        <v>1.01307</v>
      </c>
    </row>
    <row r="307" customFormat="false" ht="12.75" hidden="false" customHeight="false" outlineLevel="0" collapsed="false">
      <c r="A307" s="0" t="s">
        <v>315</v>
      </c>
      <c r="B307" s="7" t="n">
        <v>17</v>
      </c>
      <c r="C307" s="7" t="n">
        <v>27</v>
      </c>
      <c r="D307" s="3" t="n">
        <v>36.371</v>
      </c>
      <c r="E307" s="4" t="n">
        <f aca="false">B307*3600+C307*60+D307</f>
        <v>62856.371</v>
      </c>
      <c r="F307" s="0" t="n">
        <v>17385</v>
      </c>
      <c r="G307" s="0" t="n">
        <v>11336</v>
      </c>
      <c r="H307" s="0" t="n">
        <v>17694</v>
      </c>
      <c r="I307" s="0" t="n">
        <v>11537</v>
      </c>
      <c r="J307" s="5" t="n">
        <v>0.97579</v>
      </c>
    </row>
    <row r="308" customFormat="false" ht="12.75" hidden="false" customHeight="false" outlineLevel="0" collapsed="false">
      <c r="A308" s="0" t="s">
        <v>316</v>
      </c>
      <c r="B308" s="7" t="n">
        <v>17</v>
      </c>
      <c r="C308" s="7" t="n">
        <v>27</v>
      </c>
      <c r="D308" s="3" t="n">
        <v>37.011</v>
      </c>
      <c r="E308" s="4" t="n">
        <f aca="false">B308*3600+C308*60+D308</f>
        <v>62857.011</v>
      </c>
      <c r="F308" s="0" t="n">
        <v>18312</v>
      </c>
      <c r="G308" s="0" t="n">
        <v>11256</v>
      </c>
      <c r="H308" s="0" t="n">
        <v>18688</v>
      </c>
      <c r="I308" s="0" t="n">
        <v>11487</v>
      </c>
      <c r="J308" s="5" t="n">
        <v>0.96893</v>
      </c>
    </row>
    <row r="309" customFormat="false" ht="12.75" hidden="false" customHeight="false" outlineLevel="0" collapsed="false">
      <c r="A309" s="0" t="s">
        <v>317</v>
      </c>
      <c r="B309" s="7" t="n">
        <v>17</v>
      </c>
      <c r="C309" s="7" t="n">
        <v>27</v>
      </c>
      <c r="D309" s="3" t="n">
        <v>37.651</v>
      </c>
      <c r="E309" s="4" t="n">
        <f aca="false">B309*3600+C309*60+D309</f>
        <v>62857.651</v>
      </c>
      <c r="F309" s="0" t="n">
        <v>17471</v>
      </c>
      <c r="G309" s="0" t="n">
        <v>11173</v>
      </c>
      <c r="H309" s="0" t="n">
        <v>17913</v>
      </c>
      <c r="I309" s="0" t="n">
        <v>11456</v>
      </c>
      <c r="J309" s="5" t="n">
        <v>0.96176</v>
      </c>
    </row>
    <row r="310" customFormat="false" ht="12.75" hidden="false" customHeight="false" outlineLevel="0" collapsed="false">
      <c r="A310" s="0" t="s">
        <v>318</v>
      </c>
      <c r="B310" s="7" t="n">
        <v>17</v>
      </c>
      <c r="C310" s="7" t="n">
        <v>27</v>
      </c>
      <c r="D310" s="3" t="n">
        <v>38.291</v>
      </c>
      <c r="E310" s="4" t="n">
        <f aca="false">B310*3600+C310*60+D310</f>
        <v>62858.291</v>
      </c>
      <c r="F310" s="0" t="n">
        <v>17640</v>
      </c>
      <c r="G310" s="0" t="n">
        <v>11383</v>
      </c>
      <c r="H310" s="0" t="n">
        <v>18028</v>
      </c>
      <c r="I310" s="0" t="n">
        <v>11633</v>
      </c>
      <c r="J310" s="5" t="n">
        <v>0.97982</v>
      </c>
    </row>
    <row r="311" customFormat="false" ht="12.75" hidden="false" customHeight="false" outlineLevel="0" collapsed="false">
      <c r="A311" s="0" t="s">
        <v>319</v>
      </c>
      <c r="B311" s="7" t="n">
        <v>17</v>
      </c>
      <c r="C311" s="7" t="n">
        <v>27</v>
      </c>
      <c r="D311" s="3" t="n">
        <v>38.931</v>
      </c>
      <c r="E311" s="4" t="n">
        <f aca="false">B311*3600+C311*60+D311</f>
        <v>62858.931</v>
      </c>
      <c r="F311" s="0" t="n">
        <v>18284</v>
      </c>
      <c r="G311" s="0" t="n">
        <v>11505</v>
      </c>
      <c r="H311" s="0" t="n">
        <v>18264</v>
      </c>
      <c r="I311" s="0" t="n">
        <v>11492</v>
      </c>
      <c r="J311" s="5" t="n">
        <v>0.9903</v>
      </c>
    </row>
    <row r="312" customFormat="false" ht="12.75" hidden="false" customHeight="false" outlineLevel="0" collapsed="false">
      <c r="A312" s="0" t="s">
        <v>320</v>
      </c>
      <c r="B312" s="7" t="n">
        <v>17</v>
      </c>
      <c r="C312" s="7" t="n">
        <v>27</v>
      </c>
      <c r="D312" s="3" t="n">
        <v>39.571</v>
      </c>
      <c r="E312" s="4" t="n">
        <f aca="false">B312*3600+C312*60+D312</f>
        <v>62859.571</v>
      </c>
      <c r="F312" s="0" t="n">
        <v>18906</v>
      </c>
      <c r="G312" s="0" t="n">
        <v>11519</v>
      </c>
      <c r="H312" s="0" t="n">
        <v>18544</v>
      </c>
      <c r="I312" s="0" t="n">
        <v>11299</v>
      </c>
      <c r="J312" s="5" t="n">
        <v>0.99158</v>
      </c>
    </row>
    <row r="313" customFormat="false" ht="12.75" hidden="false" customHeight="false" outlineLevel="0" collapsed="false">
      <c r="A313" s="0" t="s">
        <v>321</v>
      </c>
      <c r="B313" s="7" t="n">
        <v>17</v>
      </c>
      <c r="C313" s="7" t="n">
        <v>27</v>
      </c>
      <c r="D313" s="3" t="n">
        <v>40.211</v>
      </c>
      <c r="E313" s="4" t="n">
        <f aca="false">B313*3600+C313*60+D313</f>
        <v>62860.211</v>
      </c>
      <c r="F313" s="0" t="n">
        <v>17884</v>
      </c>
      <c r="G313" s="0" t="n">
        <v>12571</v>
      </c>
      <c r="H313" s="0" t="n">
        <v>17515</v>
      </c>
      <c r="I313" s="0" t="n">
        <v>12311</v>
      </c>
      <c r="J313" s="5" t="n">
        <v>1.08211</v>
      </c>
    </row>
    <row r="314" customFormat="false" ht="12.75" hidden="false" customHeight="false" outlineLevel="0" collapsed="false">
      <c r="A314" s="0" t="s">
        <v>322</v>
      </c>
      <c r="B314" s="7" t="n">
        <v>17</v>
      </c>
      <c r="C314" s="7" t="n">
        <v>27</v>
      </c>
      <c r="D314" s="3" t="n">
        <v>40.851</v>
      </c>
      <c r="E314" s="4" t="n">
        <f aca="false">B314*3600+C314*60+D314</f>
        <v>62860.851</v>
      </c>
      <c r="F314" s="0" t="n">
        <v>18139</v>
      </c>
      <c r="G314" s="0" t="n">
        <v>12243</v>
      </c>
      <c r="H314" s="0" t="n">
        <v>17650</v>
      </c>
      <c r="I314" s="0" t="n">
        <v>11913</v>
      </c>
      <c r="J314" s="5" t="n">
        <v>1.05385</v>
      </c>
    </row>
    <row r="315" customFormat="false" ht="12.75" hidden="false" customHeight="false" outlineLevel="0" collapsed="false">
      <c r="A315" s="0" t="s">
        <v>323</v>
      </c>
      <c r="B315" s="7" t="n">
        <v>17</v>
      </c>
      <c r="C315" s="7" t="n">
        <v>27</v>
      </c>
      <c r="D315" s="3" t="n">
        <v>41.491</v>
      </c>
      <c r="E315" s="4" t="n">
        <f aca="false">B315*3600+C315*60+D315</f>
        <v>62861.491</v>
      </c>
      <c r="F315" s="0" t="n">
        <v>19960</v>
      </c>
      <c r="G315" s="0" t="n">
        <v>11475</v>
      </c>
      <c r="H315" s="0" t="n">
        <v>19264</v>
      </c>
      <c r="I315" s="0" t="n">
        <v>11074</v>
      </c>
      <c r="J315" s="5" t="n">
        <v>0.98774</v>
      </c>
    </row>
    <row r="316" customFormat="false" ht="12.75" hidden="false" customHeight="false" outlineLevel="0" collapsed="false">
      <c r="A316" s="0" t="s">
        <v>324</v>
      </c>
      <c r="B316" s="7" t="n">
        <v>17</v>
      </c>
      <c r="C316" s="7" t="n">
        <v>27</v>
      </c>
      <c r="D316" s="3" t="n">
        <v>42.131</v>
      </c>
      <c r="E316" s="4" t="n">
        <f aca="false">B316*3600+C316*60+D316</f>
        <v>62862.131</v>
      </c>
      <c r="F316" s="0" t="n">
        <v>16627</v>
      </c>
      <c r="G316" s="0" t="n">
        <v>11888</v>
      </c>
      <c r="H316" s="0" t="n">
        <v>16307</v>
      </c>
      <c r="I316" s="0" t="n">
        <v>11659</v>
      </c>
      <c r="J316" s="5" t="n">
        <v>1.0233</v>
      </c>
    </row>
    <row r="317" customFormat="false" ht="12.75" hidden="false" customHeight="false" outlineLevel="0" collapsed="false">
      <c r="A317" s="0" t="s">
        <v>325</v>
      </c>
      <c r="B317" s="7" t="n">
        <v>17</v>
      </c>
      <c r="C317" s="7" t="n">
        <v>27</v>
      </c>
      <c r="D317" s="3" t="n">
        <v>42.771</v>
      </c>
      <c r="E317" s="4" t="n">
        <f aca="false">B317*3600+C317*60+D317</f>
        <v>62862.771</v>
      </c>
      <c r="F317" s="0" t="n">
        <v>18751</v>
      </c>
      <c r="G317" s="0" t="n">
        <v>12010</v>
      </c>
      <c r="H317" s="0" t="n">
        <v>18537</v>
      </c>
      <c r="I317" s="0" t="n">
        <v>11873</v>
      </c>
      <c r="J317" s="5" t="n">
        <v>1.03385</v>
      </c>
    </row>
    <row r="318" customFormat="false" ht="12.75" hidden="false" customHeight="false" outlineLevel="0" collapsed="false">
      <c r="A318" s="0" t="s">
        <v>326</v>
      </c>
      <c r="B318" s="7" t="n">
        <v>17</v>
      </c>
      <c r="C318" s="7" t="n">
        <v>27</v>
      </c>
      <c r="D318" s="3" t="n">
        <v>43.411</v>
      </c>
      <c r="E318" s="4" t="n">
        <f aca="false">B318*3600+C318*60+D318</f>
        <v>62863.411</v>
      </c>
      <c r="F318" s="0" t="n">
        <v>17830</v>
      </c>
      <c r="G318" s="0" t="n">
        <v>11609</v>
      </c>
      <c r="H318" s="0" t="n">
        <v>17411</v>
      </c>
      <c r="I318" s="0" t="n">
        <v>11336</v>
      </c>
      <c r="J318" s="5" t="n">
        <v>0.99933</v>
      </c>
    </row>
    <row r="319" customFormat="false" ht="12.75" hidden="false" customHeight="false" outlineLevel="0" collapsed="false">
      <c r="A319" s="0" t="s">
        <v>327</v>
      </c>
      <c r="B319" s="7" t="n">
        <v>17</v>
      </c>
      <c r="C319" s="7" t="n">
        <v>27</v>
      </c>
      <c r="D319" s="3" t="n">
        <v>44.051</v>
      </c>
      <c r="E319" s="4" t="n">
        <f aca="false">B319*3600+C319*60+D319</f>
        <v>62864.051</v>
      </c>
      <c r="F319" s="0" t="n">
        <v>18921</v>
      </c>
      <c r="G319" s="0" t="n">
        <v>11774</v>
      </c>
      <c r="H319" s="0" t="n">
        <v>18618</v>
      </c>
      <c r="I319" s="0" t="n">
        <v>11585</v>
      </c>
      <c r="J319" s="5" t="n">
        <v>1.01347</v>
      </c>
    </row>
    <row r="320" customFormat="false" ht="12.75" hidden="false" customHeight="false" outlineLevel="0" collapsed="false">
      <c r="A320" s="0" t="s">
        <v>328</v>
      </c>
      <c r="B320" s="7" t="n">
        <v>17</v>
      </c>
      <c r="C320" s="7" t="n">
        <v>27</v>
      </c>
      <c r="D320" s="3" t="n">
        <v>44.691</v>
      </c>
      <c r="E320" s="4" t="n">
        <f aca="false">B320*3600+C320*60+D320</f>
        <v>62864.691</v>
      </c>
      <c r="F320" s="0" t="n">
        <v>17794</v>
      </c>
      <c r="G320" s="0" t="n">
        <v>12205</v>
      </c>
      <c r="H320" s="0" t="n">
        <v>17545</v>
      </c>
      <c r="I320" s="0" t="n">
        <v>12034</v>
      </c>
      <c r="J320" s="5" t="n">
        <v>1.05056</v>
      </c>
    </row>
    <row r="321" customFormat="false" ht="12.75" hidden="false" customHeight="false" outlineLevel="0" collapsed="false">
      <c r="A321" s="0" t="s">
        <v>329</v>
      </c>
      <c r="B321" s="7" t="n">
        <v>17</v>
      </c>
      <c r="C321" s="7" t="n">
        <v>27</v>
      </c>
      <c r="D321" s="3" t="n">
        <v>45.331</v>
      </c>
      <c r="E321" s="4" t="n">
        <f aca="false">B321*3600+C321*60+D321</f>
        <v>62865.331</v>
      </c>
      <c r="F321" s="0" t="n">
        <v>18168</v>
      </c>
      <c r="G321" s="0" t="n">
        <v>11433</v>
      </c>
      <c r="H321" s="0" t="n">
        <v>18066</v>
      </c>
      <c r="I321" s="0" t="n">
        <v>11369</v>
      </c>
      <c r="J321" s="5" t="n">
        <v>0.98416</v>
      </c>
    </row>
    <row r="322" customFormat="false" ht="12.75" hidden="false" customHeight="false" outlineLevel="0" collapsed="false">
      <c r="A322" s="0" t="s">
        <v>330</v>
      </c>
      <c r="B322" s="7" t="n">
        <v>17</v>
      </c>
      <c r="C322" s="7" t="n">
        <v>27</v>
      </c>
      <c r="D322" s="3" t="n">
        <v>45.971</v>
      </c>
      <c r="E322" s="4" t="n">
        <f aca="false">B322*3600+C322*60+D322</f>
        <v>62865.971</v>
      </c>
      <c r="F322" s="0" t="n">
        <v>18683</v>
      </c>
      <c r="G322" s="0" t="n">
        <v>11889</v>
      </c>
      <c r="H322" s="0" t="n">
        <v>18500</v>
      </c>
      <c r="I322" s="0" t="n">
        <v>11773</v>
      </c>
      <c r="J322" s="5" t="n">
        <v>1.02342</v>
      </c>
    </row>
    <row r="323" customFormat="false" ht="12.75" hidden="false" customHeight="false" outlineLevel="0" collapsed="false">
      <c r="A323" s="0" t="s">
        <v>331</v>
      </c>
      <c r="B323" s="7" t="n">
        <v>17</v>
      </c>
      <c r="C323" s="7" t="n">
        <v>27</v>
      </c>
      <c r="D323" s="3" t="n">
        <v>46.611</v>
      </c>
      <c r="E323" s="4" t="n">
        <f aca="false">B323*3600+C323*60+D323</f>
        <v>62866.611</v>
      </c>
      <c r="F323" s="0" t="n">
        <v>17066</v>
      </c>
      <c r="G323" s="0" t="n">
        <v>11113</v>
      </c>
      <c r="H323" s="0" t="n">
        <v>16973</v>
      </c>
      <c r="I323" s="0" t="n">
        <v>11052</v>
      </c>
      <c r="J323" s="5" t="n">
        <v>0.95663</v>
      </c>
    </row>
    <row r="324" customFormat="false" ht="12.75" hidden="false" customHeight="false" outlineLevel="0" collapsed="false">
      <c r="A324" s="0" t="s">
        <v>332</v>
      </c>
      <c r="B324" s="7" t="n">
        <v>17</v>
      </c>
      <c r="C324" s="7" t="n">
        <v>27</v>
      </c>
      <c r="D324" s="3" t="n">
        <v>47.251</v>
      </c>
      <c r="E324" s="4" t="n">
        <f aca="false">B324*3600+C324*60+D324</f>
        <v>62867.251</v>
      </c>
      <c r="F324" s="0" t="n">
        <v>18873</v>
      </c>
      <c r="G324" s="0" t="n">
        <v>12019</v>
      </c>
      <c r="H324" s="0" t="n">
        <v>18608</v>
      </c>
      <c r="I324" s="0" t="n">
        <v>11850</v>
      </c>
      <c r="J324" s="5" t="n">
        <v>1.03459</v>
      </c>
    </row>
    <row r="325" customFormat="false" ht="12.75" hidden="false" customHeight="false" outlineLevel="0" collapsed="false">
      <c r="A325" s="0" t="s">
        <v>333</v>
      </c>
      <c r="B325" s="7" t="n">
        <v>17</v>
      </c>
      <c r="C325" s="7" t="n">
        <v>27</v>
      </c>
      <c r="D325" s="3" t="n">
        <v>47.891</v>
      </c>
      <c r="E325" s="4" t="n">
        <f aca="false">B325*3600+C325*60+D325</f>
        <v>62867.891</v>
      </c>
      <c r="F325" s="0" t="n">
        <v>18600</v>
      </c>
      <c r="G325" s="0" t="n">
        <v>11951</v>
      </c>
      <c r="H325" s="0" t="n">
        <v>18444</v>
      </c>
      <c r="I325" s="0" t="n">
        <v>11851</v>
      </c>
      <c r="J325" s="5" t="n">
        <v>1.02874</v>
      </c>
    </row>
    <row r="326" customFormat="false" ht="12.75" hidden="false" customHeight="false" outlineLevel="0" collapsed="false">
      <c r="A326" s="0" t="s">
        <v>334</v>
      </c>
      <c r="B326" s="7" t="n">
        <v>17</v>
      </c>
      <c r="C326" s="7" t="n">
        <v>27</v>
      </c>
      <c r="D326" s="3" t="n">
        <v>48.531</v>
      </c>
      <c r="E326" s="4" t="n">
        <f aca="false">B326*3600+C326*60+D326</f>
        <v>62868.531</v>
      </c>
      <c r="F326" s="0" t="n">
        <v>18215</v>
      </c>
      <c r="G326" s="0" t="n">
        <v>11940</v>
      </c>
      <c r="H326" s="0" t="n">
        <v>17805</v>
      </c>
      <c r="I326" s="0" t="n">
        <v>11672</v>
      </c>
      <c r="J326" s="5" t="n">
        <v>1.02782</v>
      </c>
    </row>
    <row r="327" customFormat="false" ht="12.75" hidden="false" customHeight="false" outlineLevel="0" collapsed="false">
      <c r="A327" s="0" t="s">
        <v>335</v>
      </c>
      <c r="B327" s="7" t="n">
        <v>17</v>
      </c>
      <c r="C327" s="7" t="n">
        <v>27</v>
      </c>
      <c r="D327" s="3" t="n">
        <v>49.171</v>
      </c>
      <c r="E327" s="4" t="n">
        <f aca="false">B327*3600+C327*60+D327</f>
        <v>62869.171</v>
      </c>
      <c r="F327" s="0" t="n">
        <v>18987</v>
      </c>
      <c r="G327" s="0" t="n">
        <v>11554</v>
      </c>
      <c r="H327" s="0" t="n">
        <v>18879</v>
      </c>
      <c r="I327" s="0" t="n">
        <v>11488</v>
      </c>
      <c r="J327" s="5" t="n">
        <v>0.99457</v>
      </c>
    </row>
    <row r="328" customFormat="false" ht="12.75" hidden="false" customHeight="false" outlineLevel="0" collapsed="false">
      <c r="A328" s="0" t="s">
        <v>336</v>
      </c>
      <c r="B328" s="7" t="n">
        <v>17</v>
      </c>
      <c r="C328" s="7" t="n">
        <v>27</v>
      </c>
      <c r="D328" s="3" t="n">
        <v>49.811</v>
      </c>
      <c r="E328" s="4" t="n">
        <f aca="false">B328*3600+C328*60+D328</f>
        <v>62869.811</v>
      </c>
      <c r="F328" s="0" t="n">
        <v>19526</v>
      </c>
      <c r="G328" s="0" t="n">
        <v>11959</v>
      </c>
      <c r="H328" s="0" t="n">
        <v>19268</v>
      </c>
      <c r="I328" s="0" t="n">
        <v>11801</v>
      </c>
      <c r="J328" s="5" t="n">
        <v>1.02941</v>
      </c>
    </row>
    <row r="329" customFormat="false" ht="12.75" hidden="false" customHeight="false" outlineLevel="0" collapsed="false">
      <c r="A329" s="0" t="s">
        <v>337</v>
      </c>
      <c r="B329" s="7" t="n">
        <v>17</v>
      </c>
      <c r="C329" s="7" t="n">
        <v>27</v>
      </c>
      <c r="D329" s="3" t="n">
        <v>50.451</v>
      </c>
      <c r="E329" s="4" t="n">
        <f aca="false">B329*3600+C329*60+D329</f>
        <v>62870.451</v>
      </c>
      <c r="F329" s="0" t="n">
        <v>18168</v>
      </c>
      <c r="G329" s="0" t="n">
        <v>11014</v>
      </c>
      <c r="H329" s="0" t="n">
        <v>17833</v>
      </c>
      <c r="I329" s="0" t="n">
        <v>10811</v>
      </c>
      <c r="J329" s="5" t="n">
        <v>0.94809</v>
      </c>
    </row>
    <row r="330" customFormat="false" ht="12.75" hidden="false" customHeight="false" outlineLevel="0" collapsed="false">
      <c r="A330" s="0" t="s">
        <v>338</v>
      </c>
      <c r="B330" s="7" t="n">
        <v>17</v>
      </c>
      <c r="C330" s="7" t="n">
        <v>27</v>
      </c>
      <c r="D330" s="3" t="n">
        <v>51.091</v>
      </c>
      <c r="E330" s="4" t="n">
        <f aca="false">B330*3600+C330*60+D330</f>
        <v>62871.091</v>
      </c>
      <c r="F330" s="0" t="n">
        <v>19365</v>
      </c>
      <c r="G330" s="0" t="n">
        <v>12397</v>
      </c>
      <c r="H330" s="0" t="n">
        <v>18665</v>
      </c>
      <c r="I330" s="0" t="n">
        <v>11948</v>
      </c>
      <c r="J330" s="5" t="n">
        <v>1.06712</v>
      </c>
    </row>
    <row r="331" customFormat="false" ht="12.75" hidden="false" customHeight="false" outlineLevel="0" collapsed="false">
      <c r="A331" s="0" t="s">
        <v>339</v>
      </c>
      <c r="B331" s="7" t="n">
        <v>17</v>
      </c>
      <c r="C331" s="7" t="n">
        <v>27</v>
      </c>
      <c r="D331" s="3" t="n">
        <v>51.731</v>
      </c>
      <c r="E331" s="4" t="n">
        <f aca="false">B331*3600+C331*60+D331</f>
        <v>62871.731</v>
      </c>
      <c r="F331" s="0" t="n">
        <v>18540</v>
      </c>
      <c r="G331" s="0" t="n">
        <v>12254</v>
      </c>
      <c r="H331" s="0" t="n">
        <v>17725</v>
      </c>
      <c r="I331" s="0" t="n">
        <v>11716</v>
      </c>
      <c r="J331" s="5" t="n">
        <v>1.05482</v>
      </c>
    </row>
    <row r="332" customFormat="false" ht="12.75" hidden="false" customHeight="false" outlineLevel="0" collapsed="false">
      <c r="A332" s="0" t="s">
        <v>340</v>
      </c>
      <c r="B332" s="7" t="n">
        <v>17</v>
      </c>
      <c r="C332" s="7" t="n">
        <v>27</v>
      </c>
      <c r="D332" s="3" t="n">
        <v>52.371</v>
      </c>
      <c r="E332" s="4" t="n">
        <f aca="false">B332*3600+C332*60+D332</f>
        <v>62872.371</v>
      </c>
      <c r="F332" s="0" t="n">
        <v>18689</v>
      </c>
      <c r="G332" s="0" t="n">
        <v>12643</v>
      </c>
      <c r="H332" s="0" t="n">
        <v>17597</v>
      </c>
      <c r="I332" s="0" t="n">
        <v>11904</v>
      </c>
      <c r="J332" s="5" t="n">
        <v>1.0883</v>
      </c>
    </row>
    <row r="333" customFormat="false" ht="12.75" hidden="false" customHeight="false" outlineLevel="0" collapsed="false">
      <c r="A333" s="0" t="s">
        <v>341</v>
      </c>
      <c r="B333" s="7" t="n">
        <v>17</v>
      </c>
      <c r="C333" s="7" t="n">
        <v>27</v>
      </c>
      <c r="D333" s="3" t="n">
        <v>53.011</v>
      </c>
      <c r="E333" s="4" t="n">
        <f aca="false">B333*3600+C333*60+D333</f>
        <v>62873.011</v>
      </c>
      <c r="F333" s="0" t="n">
        <v>18820</v>
      </c>
      <c r="G333" s="0" t="n">
        <v>12447</v>
      </c>
      <c r="H333" s="0" t="n">
        <v>18000</v>
      </c>
      <c r="I333" s="0" t="n">
        <v>11905</v>
      </c>
      <c r="J333" s="5" t="n">
        <v>1.07146</v>
      </c>
    </row>
    <row r="334" customFormat="false" ht="12.75" hidden="false" customHeight="false" outlineLevel="0" collapsed="false">
      <c r="A334" s="0" t="s">
        <v>342</v>
      </c>
      <c r="B334" s="7" t="n">
        <v>17</v>
      </c>
      <c r="C334" s="7" t="n">
        <v>27</v>
      </c>
      <c r="D334" s="3" t="n">
        <v>53.651</v>
      </c>
      <c r="E334" s="4" t="n">
        <f aca="false">B334*3600+C334*60+D334</f>
        <v>62873.651</v>
      </c>
      <c r="F334" s="0" t="n">
        <v>18900</v>
      </c>
      <c r="G334" s="0" t="n">
        <v>11950</v>
      </c>
      <c r="H334" s="0" t="n">
        <v>18396</v>
      </c>
      <c r="I334" s="0" t="n">
        <v>11631</v>
      </c>
      <c r="J334" s="5" t="n">
        <v>1.02864</v>
      </c>
    </row>
    <row r="335" customFormat="false" ht="12.75" hidden="false" customHeight="false" outlineLevel="0" collapsed="false">
      <c r="A335" s="0" t="s">
        <v>343</v>
      </c>
      <c r="B335" s="7" t="n">
        <v>17</v>
      </c>
      <c r="C335" s="7" t="n">
        <v>27</v>
      </c>
      <c r="D335" s="3" t="n">
        <v>54.291</v>
      </c>
      <c r="E335" s="4" t="n">
        <f aca="false">B335*3600+C335*60+D335</f>
        <v>62874.291</v>
      </c>
      <c r="F335" s="0" t="n">
        <v>17954</v>
      </c>
      <c r="G335" s="0" t="n">
        <v>11439</v>
      </c>
      <c r="H335" s="0" t="n">
        <v>17613</v>
      </c>
      <c r="I335" s="0" t="n">
        <v>11222</v>
      </c>
      <c r="J335" s="5" t="n">
        <v>0.98469</v>
      </c>
    </row>
    <row r="336" customFormat="false" ht="12.75" hidden="false" customHeight="false" outlineLevel="0" collapsed="false">
      <c r="A336" s="0" t="s">
        <v>344</v>
      </c>
      <c r="B336" s="7" t="n">
        <v>17</v>
      </c>
      <c r="C336" s="7" t="n">
        <v>27</v>
      </c>
      <c r="D336" s="3" t="n">
        <v>54.931</v>
      </c>
      <c r="E336" s="4" t="n">
        <f aca="false">B336*3600+C336*60+D336</f>
        <v>62874.931</v>
      </c>
      <c r="F336" s="0" t="n">
        <v>16997</v>
      </c>
      <c r="G336" s="0" t="n">
        <v>11198</v>
      </c>
      <c r="H336" s="0" t="n">
        <v>16693</v>
      </c>
      <c r="I336" s="0" t="n">
        <v>10997</v>
      </c>
      <c r="J336" s="5" t="n">
        <v>0.96389</v>
      </c>
    </row>
    <row r="337" customFormat="false" ht="12.75" hidden="false" customHeight="false" outlineLevel="0" collapsed="false">
      <c r="A337" s="0" t="s">
        <v>345</v>
      </c>
      <c r="B337" s="7" t="n">
        <v>17</v>
      </c>
      <c r="C337" s="7" t="n">
        <v>27</v>
      </c>
      <c r="D337" s="3" t="n">
        <v>55.571</v>
      </c>
      <c r="E337" s="4" t="n">
        <f aca="false">B337*3600+C337*60+D337</f>
        <v>62875.571</v>
      </c>
      <c r="F337" s="0" t="n">
        <v>17246</v>
      </c>
      <c r="G337" s="0" t="n">
        <v>12178</v>
      </c>
      <c r="H337" s="0" t="n">
        <v>16684</v>
      </c>
      <c r="I337" s="0" t="n">
        <v>11781</v>
      </c>
      <c r="J337" s="5" t="n">
        <v>1.0483</v>
      </c>
    </row>
    <row r="338" customFormat="false" ht="12.75" hidden="false" customHeight="false" outlineLevel="0" collapsed="false">
      <c r="A338" s="0" t="s">
        <v>346</v>
      </c>
      <c r="B338" s="7" t="n">
        <v>17</v>
      </c>
      <c r="C338" s="7" t="n">
        <v>27</v>
      </c>
      <c r="D338" s="3" t="n">
        <v>56.211</v>
      </c>
      <c r="E338" s="4" t="n">
        <f aca="false">B338*3600+C338*60+D338</f>
        <v>62876.211</v>
      </c>
      <c r="F338" s="0" t="n">
        <v>17808</v>
      </c>
      <c r="G338" s="0" t="n">
        <v>12379</v>
      </c>
      <c r="H338" s="0" t="n">
        <v>16896</v>
      </c>
      <c r="I338" s="0" t="n">
        <v>11745</v>
      </c>
      <c r="J338" s="5" t="n">
        <v>1.06554</v>
      </c>
    </row>
    <row r="339" customFormat="false" ht="12.75" hidden="false" customHeight="false" outlineLevel="0" collapsed="false">
      <c r="A339" s="0" t="s">
        <v>347</v>
      </c>
      <c r="B339" s="7" t="n">
        <v>17</v>
      </c>
      <c r="C339" s="7" t="n">
        <v>27</v>
      </c>
      <c r="D339" s="3" t="n">
        <v>56.851</v>
      </c>
      <c r="E339" s="4" t="n">
        <f aca="false">B339*3600+C339*60+D339</f>
        <v>62876.851</v>
      </c>
      <c r="F339" s="0" t="n">
        <v>19117</v>
      </c>
      <c r="G339" s="0" t="n">
        <v>12850</v>
      </c>
      <c r="H339" s="0" t="n">
        <v>17988</v>
      </c>
      <c r="I339" s="0" t="n">
        <v>12091</v>
      </c>
      <c r="J339" s="5" t="n">
        <v>1.1061</v>
      </c>
    </row>
    <row r="340" customFormat="false" ht="12.75" hidden="false" customHeight="false" outlineLevel="0" collapsed="false">
      <c r="A340" s="0" t="s">
        <v>348</v>
      </c>
      <c r="B340" s="7" t="n">
        <v>17</v>
      </c>
      <c r="C340" s="7" t="n">
        <v>27</v>
      </c>
      <c r="D340" s="3" t="n">
        <v>57.491</v>
      </c>
      <c r="E340" s="4" t="n">
        <f aca="false">B340*3600+C340*60+D340</f>
        <v>62877.491</v>
      </c>
      <c r="F340" s="0" t="n">
        <v>17450</v>
      </c>
      <c r="G340" s="0" t="n">
        <v>12617</v>
      </c>
      <c r="H340" s="0" t="n">
        <v>16529</v>
      </c>
      <c r="I340" s="0" t="n">
        <v>11951</v>
      </c>
      <c r="J340" s="5" t="n">
        <v>1.08606</v>
      </c>
    </row>
    <row r="341" customFormat="false" ht="12.75" hidden="false" customHeight="false" outlineLevel="0" collapsed="false">
      <c r="A341" s="0" t="s">
        <v>349</v>
      </c>
      <c r="B341" s="7" t="n">
        <v>17</v>
      </c>
      <c r="C341" s="7" t="n">
        <v>27</v>
      </c>
      <c r="D341" s="3" t="n">
        <v>58.131</v>
      </c>
      <c r="E341" s="4" t="n">
        <f aca="false">B341*3600+C341*60+D341</f>
        <v>62878.131</v>
      </c>
      <c r="F341" s="0" t="n">
        <v>18710</v>
      </c>
      <c r="G341" s="0" t="n">
        <v>11709</v>
      </c>
      <c r="H341" s="0" t="n">
        <v>17837</v>
      </c>
      <c r="I341" s="0" t="n">
        <v>11163</v>
      </c>
      <c r="J341" s="5" t="n">
        <v>1.00794</v>
      </c>
    </row>
    <row r="342" customFormat="false" ht="12.75" hidden="false" customHeight="false" outlineLevel="0" collapsed="false">
      <c r="A342" s="0" t="s">
        <v>350</v>
      </c>
      <c r="B342" s="7" t="n">
        <v>17</v>
      </c>
      <c r="C342" s="7" t="n">
        <v>27</v>
      </c>
      <c r="D342" s="3" t="n">
        <v>58.771</v>
      </c>
      <c r="E342" s="4" t="n">
        <f aca="false">B342*3600+C342*60+D342</f>
        <v>62878.771</v>
      </c>
      <c r="F342" s="0" t="n">
        <v>17694</v>
      </c>
      <c r="G342" s="0" t="n">
        <v>11767</v>
      </c>
      <c r="H342" s="0" t="n">
        <v>17252</v>
      </c>
      <c r="I342" s="0" t="n">
        <v>11473</v>
      </c>
      <c r="J342" s="5" t="n">
        <v>1.01293</v>
      </c>
    </row>
    <row r="343" customFormat="false" ht="12.75" hidden="false" customHeight="false" outlineLevel="0" collapsed="false">
      <c r="A343" s="0" t="s">
        <v>351</v>
      </c>
      <c r="B343" s="7" t="n">
        <v>17</v>
      </c>
      <c r="C343" s="7" t="n">
        <v>27</v>
      </c>
      <c r="D343" s="3" t="n">
        <v>59.411</v>
      </c>
      <c r="E343" s="4" t="n">
        <f aca="false">B343*3600+C343*60+D343</f>
        <v>62879.411</v>
      </c>
      <c r="F343" s="0" t="n">
        <v>17409</v>
      </c>
      <c r="G343" s="0" t="n">
        <v>11987</v>
      </c>
      <c r="H343" s="0" t="n">
        <v>17024</v>
      </c>
      <c r="I343" s="0" t="n">
        <v>11722</v>
      </c>
      <c r="J343" s="5" t="n">
        <v>1.03184</v>
      </c>
    </row>
    <row r="344" customFormat="false" ht="12.75" hidden="false" customHeight="false" outlineLevel="0" collapsed="false">
      <c r="A344" s="0" t="s">
        <v>352</v>
      </c>
      <c r="B344" s="7" t="n">
        <v>17</v>
      </c>
      <c r="C344" s="7" t="n">
        <v>28</v>
      </c>
      <c r="D344" s="3" t="n">
        <v>0.051</v>
      </c>
      <c r="E344" s="4" t="n">
        <f aca="false">B344*3600+C344*60+D344</f>
        <v>62880.051</v>
      </c>
      <c r="F344" s="0" t="n">
        <v>18625</v>
      </c>
      <c r="G344" s="0" t="n">
        <v>11495</v>
      </c>
      <c r="H344" s="0" t="n">
        <v>18200</v>
      </c>
      <c r="I344" s="0" t="n">
        <v>11232</v>
      </c>
      <c r="J344" s="5" t="n">
        <v>0.98948</v>
      </c>
    </row>
    <row r="345" customFormat="false" ht="12.75" hidden="false" customHeight="false" outlineLevel="0" collapsed="false">
      <c r="A345" s="0" t="s">
        <v>353</v>
      </c>
      <c r="B345" s="7" t="n">
        <v>17</v>
      </c>
      <c r="C345" s="7" t="n">
        <v>28</v>
      </c>
      <c r="D345" s="3" t="n">
        <v>0.691</v>
      </c>
      <c r="E345" s="4" t="n">
        <f aca="false">B345*3600+C345*60+D345</f>
        <v>62880.691</v>
      </c>
      <c r="F345" s="0" t="n">
        <v>18237</v>
      </c>
      <c r="G345" s="0" t="n">
        <v>12443</v>
      </c>
      <c r="H345" s="0" t="n">
        <v>17814</v>
      </c>
      <c r="I345" s="0" t="n">
        <v>12154</v>
      </c>
      <c r="J345" s="5" t="n">
        <v>1.07109</v>
      </c>
    </row>
    <row r="346" customFormat="false" ht="12.75" hidden="false" customHeight="false" outlineLevel="0" collapsed="false">
      <c r="A346" s="0" t="s">
        <v>354</v>
      </c>
      <c r="B346" s="7" t="n">
        <v>17</v>
      </c>
      <c r="C346" s="7" t="n">
        <v>28</v>
      </c>
      <c r="D346" s="3" t="n">
        <v>1.331</v>
      </c>
      <c r="E346" s="4" t="n">
        <f aca="false">B346*3600+C346*60+D346</f>
        <v>62881.331</v>
      </c>
      <c r="F346" s="0" t="n">
        <v>17578</v>
      </c>
      <c r="G346" s="0" t="n">
        <v>11751</v>
      </c>
      <c r="H346" s="0" t="n">
        <v>16928</v>
      </c>
      <c r="I346" s="0" t="n">
        <v>11317</v>
      </c>
      <c r="J346" s="5" t="n">
        <v>1.01154</v>
      </c>
    </row>
    <row r="347" customFormat="false" ht="12.75" hidden="false" customHeight="false" outlineLevel="0" collapsed="false">
      <c r="A347" s="0" t="s">
        <v>355</v>
      </c>
      <c r="B347" s="7" t="n">
        <v>17</v>
      </c>
      <c r="C347" s="7" t="n">
        <v>28</v>
      </c>
      <c r="D347" s="3" t="n">
        <v>1.971</v>
      </c>
      <c r="E347" s="4" t="n">
        <f aca="false">B347*3600+C347*60+D347</f>
        <v>62881.971</v>
      </c>
      <c r="F347" s="0" t="n">
        <v>18057</v>
      </c>
      <c r="G347" s="0" t="n">
        <v>11790</v>
      </c>
      <c r="H347" s="0" t="n">
        <v>17580</v>
      </c>
      <c r="I347" s="0" t="n">
        <v>11479</v>
      </c>
      <c r="J347" s="5" t="n">
        <v>1.01489</v>
      </c>
    </row>
    <row r="348" customFormat="false" ht="12.75" hidden="false" customHeight="false" outlineLevel="0" collapsed="false">
      <c r="A348" s="0" t="s">
        <v>356</v>
      </c>
      <c r="B348" s="7" t="n">
        <v>17</v>
      </c>
      <c r="C348" s="7" t="n">
        <v>28</v>
      </c>
      <c r="D348" s="3" t="n">
        <v>2.611</v>
      </c>
      <c r="E348" s="4" t="n">
        <f aca="false">B348*3600+C348*60+D348</f>
        <v>62882.611</v>
      </c>
      <c r="F348" s="0" t="n">
        <v>17875</v>
      </c>
      <c r="G348" s="0" t="n">
        <v>12834</v>
      </c>
      <c r="H348" s="0" t="n">
        <v>17688</v>
      </c>
      <c r="I348" s="0" t="n">
        <v>12700</v>
      </c>
      <c r="J348" s="5" t="n">
        <v>1.10473</v>
      </c>
    </row>
    <row r="349" customFormat="false" ht="12.75" hidden="false" customHeight="false" outlineLevel="0" collapsed="false">
      <c r="A349" s="0" t="s">
        <v>357</v>
      </c>
      <c r="B349" s="7" t="n">
        <v>17</v>
      </c>
      <c r="C349" s="7" t="n">
        <v>28</v>
      </c>
      <c r="D349" s="3" t="n">
        <v>3.251</v>
      </c>
      <c r="E349" s="4" t="n">
        <f aca="false">B349*3600+C349*60+D349</f>
        <v>62883.251</v>
      </c>
      <c r="F349" s="0" t="n">
        <v>18003</v>
      </c>
      <c r="G349" s="0" t="n">
        <v>10841</v>
      </c>
      <c r="H349" s="0" t="n">
        <v>17792</v>
      </c>
      <c r="I349" s="0" t="n">
        <v>10714</v>
      </c>
      <c r="J349" s="5" t="n">
        <v>0.9332</v>
      </c>
    </row>
    <row r="350" customFormat="false" ht="12.75" hidden="false" customHeight="false" outlineLevel="0" collapsed="false">
      <c r="A350" s="0" t="s">
        <v>358</v>
      </c>
      <c r="B350" s="7" t="n">
        <v>17</v>
      </c>
      <c r="C350" s="7" t="n">
        <v>28</v>
      </c>
      <c r="D350" s="3" t="n">
        <v>3.891</v>
      </c>
      <c r="E350" s="4" t="n">
        <f aca="false">B350*3600+C350*60+D350</f>
        <v>62883.891</v>
      </c>
      <c r="F350" s="0" t="n">
        <v>17732</v>
      </c>
      <c r="G350" s="0" t="n">
        <v>11483</v>
      </c>
      <c r="H350" s="0" t="n">
        <v>17390</v>
      </c>
      <c r="I350" s="0" t="n">
        <v>11261</v>
      </c>
      <c r="J350" s="5" t="n">
        <v>0.98842</v>
      </c>
    </row>
    <row r="351" customFormat="false" ht="12.75" hidden="false" customHeight="false" outlineLevel="0" collapsed="false">
      <c r="A351" s="0" t="s">
        <v>359</v>
      </c>
      <c r="B351" s="7" t="n">
        <v>17</v>
      </c>
      <c r="C351" s="7" t="n">
        <v>28</v>
      </c>
      <c r="D351" s="3" t="n">
        <v>4.531</v>
      </c>
      <c r="E351" s="4" t="n">
        <f aca="false">B351*3600+C351*60+D351</f>
        <v>62884.531</v>
      </c>
      <c r="F351" s="0" t="n">
        <v>18290</v>
      </c>
      <c r="G351" s="0" t="n">
        <v>11827</v>
      </c>
      <c r="H351" s="0" t="n">
        <v>18544</v>
      </c>
      <c r="I351" s="0" t="n">
        <v>11992</v>
      </c>
      <c r="J351" s="5" t="n">
        <v>1.0181</v>
      </c>
    </row>
    <row r="352" customFormat="false" ht="12.75" hidden="false" customHeight="false" outlineLevel="0" collapsed="false">
      <c r="A352" s="0" t="s">
        <v>360</v>
      </c>
      <c r="B352" s="7" t="n">
        <v>17</v>
      </c>
      <c r="C352" s="7" t="n">
        <v>28</v>
      </c>
      <c r="D352" s="3" t="n">
        <v>5.171</v>
      </c>
      <c r="E352" s="4" t="n">
        <f aca="false">B352*3600+C352*60+D352</f>
        <v>62885.171</v>
      </c>
      <c r="F352" s="0" t="n">
        <v>17383</v>
      </c>
      <c r="G352" s="0" t="n">
        <v>12242</v>
      </c>
      <c r="H352" s="0" t="n">
        <v>17247</v>
      </c>
      <c r="I352" s="0" t="n">
        <v>12146</v>
      </c>
      <c r="J352" s="5" t="n">
        <v>1.05376</v>
      </c>
    </row>
    <row r="353" customFormat="false" ht="12.75" hidden="false" customHeight="false" outlineLevel="0" collapsed="false">
      <c r="A353" s="0" t="s">
        <v>361</v>
      </c>
      <c r="B353" s="7" t="n">
        <v>17</v>
      </c>
      <c r="C353" s="7" t="n">
        <v>28</v>
      </c>
      <c r="D353" s="3" t="n">
        <v>5.811</v>
      </c>
      <c r="E353" s="4" t="n">
        <f aca="false">B353*3600+C353*60+D353</f>
        <v>62885.811</v>
      </c>
      <c r="F353" s="0" t="n">
        <v>17954</v>
      </c>
      <c r="G353" s="0" t="n">
        <v>10897</v>
      </c>
      <c r="H353" s="0" t="n">
        <v>17886</v>
      </c>
      <c r="I353" s="0" t="n">
        <v>10856</v>
      </c>
      <c r="J353" s="5" t="n">
        <v>0.938</v>
      </c>
    </row>
    <row r="354" customFormat="false" ht="12.75" hidden="false" customHeight="false" outlineLevel="0" collapsed="false">
      <c r="A354" s="0" t="s">
        <v>362</v>
      </c>
      <c r="B354" s="7" t="n">
        <v>17</v>
      </c>
      <c r="C354" s="7" t="n">
        <v>28</v>
      </c>
      <c r="D354" s="3" t="n">
        <v>6.451</v>
      </c>
      <c r="E354" s="4" t="n">
        <f aca="false">B354*3600+C354*60+D354</f>
        <v>62886.451</v>
      </c>
      <c r="F354" s="0" t="n">
        <v>17794</v>
      </c>
      <c r="G354" s="0" t="n">
        <v>12096</v>
      </c>
      <c r="H354" s="0" t="n">
        <v>17597</v>
      </c>
      <c r="I354" s="0" t="n">
        <v>11962</v>
      </c>
      <c r="J354" s="5" t="n">
        <v>1.04117</v>
      </c>
    </row>
    <row r="355" customFormat="false" ht="12.75" hidden="false" customHeight="false" outlineLevel="0" collapsed="false">
      <c r="A355" s="0" t="s">
        <v>363</v>
      </c>
      <c r="B355" s="7" t="n">
        <v>17</v>
      </c>
      <c r="C355" s="7" t="n">
        <v>28</v>
      </c>
      <c r="D355" s="3" t="n">
        <v>7.091</v>
      </c>
      <c r="E355" s="4" t="n">
        <f aca="false">B355*3600+C355*60+D355</f>
        <v>62887.091</v>
      </c>
      <c r="F355" s="0" t="n">
        <v>17684</v>
      </c>
      <c r="G355" s="0" t="n">
        <v>11244</v>
      </c>
      <c r="H355" s="0" t="n">
        <v>17589</v>
      </c>
      <c r="I355" s="0" t="n">
        <v>11184</v>
      </c>
      <c r="J355" s="5" t="n">
        <v>0.9679</v>
      </c>
    </row>
    <row r="356" customFormat="false" ht="12.75" hidden="false" customHeight="false" outlineLevel="0" collapsed="false">
      <c r="A356" s="0" t="s">
        <v>364</v>
      </c>
      <c r="B356" s="7" t="n">
        <v>17</v>
      </c>
      <c r="C356" s="7" t="n">
        <v>28</v>
      </c>
      <c r="D356" s="3" t="n">
        <v>7.731</v>
      </c>
      <c r="E356" s="4" t="n">
        <f aca="false">B356*3600+C356*60+D356</f>
        <v>62887.731</v>
      </c>
      <c r="F356" s="0" t="n">
        <v>17807</v>
      </c>
      <c r="G356" s="0" t="n">
        <v>12258</v>
      </c>
      <c r="H356" s="0" t="n">
        <v>17584</v>
      </c>
      <c r="I356" s="0" t="n">
        <v>12105</v>
      </c>
      <c r="J356" s="5" t="n">
        <v>1.05515</v>
      </c>
    </row>
    <row r="357" customFormat="false" ht="12.75" hidden="false" customHeight="false" outlineLevel="0" collapsed="false">
      <c r="A357" s="0" t="s">
        <v>365</v>
      </c>
      <c r="B357" s="7" t="n">
        <v>17</v>
      </c>
      <c r="C357" s="7" t="n">
        <v>28</v>
      </c>
      <c r="D357" s="3" t="n">
        <v>8.371</v>
      </c>
      <c r="E357" s="4" t="n">
        <f aca="false">B357*3600+C357*60+D357</f>
        <v>62888.371</v>
      </c>
      <c r="F357" s="0" t="n">
        <v>17291</v>
      </c>
      <c r="G357" s="0" t="n">
        <v>11906</v>
      </c>
      <c r="H357" s="0" t="n">
        <v>17099</v>
      </c>
      <c r="I357" s="0" t="n">
        <v>11773</v>
      </c>
      <c r="J357" s="5" t="n">
        <v>1.02485</v>
      </c>
    </row>
    <row r="358" customFormat="false" ht="12.75" hidden="false" customHeight="false" outlineLevel="0" collapsed="false">
      <c r="A358" s="0" t="s">
        <v>366</v>
      </c>
      <c r="B358" s="7" t="n">
        <v>17</v>
      </c>
      <c r="C358" s="7" t="n">
        <v>28</v>
      </c>
      <c r="D358" s="3" t="n">
        <v>9.011</v>
      </c>
      <c r="E358" s="4" t="n">
        <f aca="false">B358*3600+C358*60+D358</f>
        <v>62889.011</v>
      </c>
      <c r="F358" s="0" t="n">
        <v>16792</v>
      </c>
      <c r="G358" s="0" t="n">
        <v>11318</v>
      </c>
      <c r="H358" s="0" t="n">
        <v>16538</v>
      </c>
      <c r="I358" s="0" t="n">
        <v>11147</v>
      </c>
      <c r="J358" s="5" t="n">
        <v>0.97425</v>
      </c>
    </row>
    <row r="359" customFormat="false" ht="12.75" hidden="false" customHeight="false" outlineLevel="0" collapsed="false">
      <c r="A359" s="0" t="s">
        <v>367</v>
      </c>
      <c r="B359" s="7" t="n">
        <v>17</v>
      </c>
      <c r="C359" s="7" t="n">
        <v>28</v>
      </c>
      <c r="D359" s="3" t="n">
        <v>9.651</v>
      </c>
      <c r="E359" s="4" t="n">
        <f aca="false">B359*3600+C359*60+D359</f>
        <v>62889.651</v>
      </c>
      <c r="F359" s="0" t="n">
        <v>17843</v>
      </c>
      <c r="G359" s="0" t="n">
        <v>12015</v>
      </c>
      <c r="H359" s="0" t="n">
        <v>17554</v>
      </c>
      <c r="I359" s="0" t="n">
        <v>11820</v>
      </c>
      <c r="J359" s="5" t="n">
        <v>1.03422</v>
      </c>
    </row>
    <row r="360" customFormat="false" ht="12.75" hidden="false" customHeight="false" outlineLevel="0" collapsed="false">
      <c r="A360" s="0" t="s">
        <v>368</v>
      </c>
      <c r="B360" s="7" t="n">
        <v>17</v>
      </c>
      <c r="C360" s="7" t="n">
        <v>28</v>
      </c>
      <c r="D360" s="3" t="n">
        <v>10.291</v>
      </c>
      <c r="E360" s="4" t="n">
        <f aca="false">B360*3600+C360*60+D360</f>
        <v>62890.291</v>
      </c>
      <c r="F360" s="0" t="n">
        <v>16775</v>
      </c>
      <c r="G360" s="0" t="n">
        <v>11480</v>
      </c>
      <c r="H360" s="0" t="n">
        <v>16437</v>
      </c>
      <c r="I360" s="0" t="n">
        <v>11249</v>
      </c>
      <c r="J360" s="5" t="n">
        <v>0.98821</v>
      </c>
    </row>
    <row r="361" customFormat="false" ht="12.75" hidden="false" customHeight="false" outlineLevel="0" collapsed="false">
      <c r="A361" s="0" t="s">
        <v>369</v>
      </c>
      <c r="B361" s="7" t="n">
        <v>17</v>
      </c>
      <c r="C361" s="7" t="n">
        <v>28</v>
      </c>
      <c r="D361" s="3" t="n">
        <v>10.931</v>
      </c>
      <c r="E361" s="4" t="n">
        <f aca="false">B361*3600+C361*60+D361</f>
        <v>62890.931</v>
      </c>
      <c r="F361" s="0" t="n">
        <v>17523</v>
      </c>
      <c r="G361" s="0" t="n">
        <v>12323</v>
      </c>
      <c r="H361" s="0" t="n">
        <v>17045</v>
      </c>
      <c r="I361" s="0" t="n">
        <v>11987</v>
      </c>
      <c r="J361" s="5" t="n">
        <v>1.06078</v>
      </c>
    </row>
    <row r="362" customFormat="false" ht="12.75" hidden="false" customHeight="false" outlineLevel="0" collapsed="false">
      <c r="A362" s="0" t="s">
        <v>370</v>
      </c>
      <c r="B362" s="7" t="n">
        <v>17</v>
      </c>
      <c r="C362" s="7" t="n">
        <v>28</v>
      </c>
      <c r="D362" s="3" t="n">
        <v>11.571</v>
      </c>
      <c r="E362" s="4" t="n">
        <f aca="false">B362*3600+C362*60+D362</f>
        <v>62891.571</v>
      </c>
      <c r="F362" s="0" t="n">
        <v>17940</v>
      </c>
      <c r="G362" s="0" t="n">
        <v>12145</v>
      </c>
      <c r="H362" s="0" t="n">
        <v>17529</v>
      </c>
      <c r="I362" s="0" t="n">
        <v>11867</v>
      </c>
      <c r="J362" s="5" t="n">
        <v>1.04542</v>
      </c>
    </row>
    <row r="363" customFormat="false" ht="12.75" hidden="false" customHeight="false" outlineLevel="0" collapsed="false">
      <c r="A363" s="0" t="s">
        <v>371</v>
      </c>
      <c r="B363" s="7" t="n">
        <v>17</v>
      </c>
      <c r="C363" s="7" t="n">
        <v>28</v>
      </c>
      <c r="D363" s="3" t="n">
        <v>12.211</v>
      </c>
      <c r="E363" s="4" t="n">
        <f aca="false">B363*3600+C363*60+D363</f>
        <v>62892.211</v>
      </c>
      <c r="F363" s="0" t="n">
        <v>17460</v>
      </c>
      <c r="G363" s="0" t="n">
        <v>11752</v>
      </c>
      <c r="H363" s="0" t="n">
        <v>16922</v>
      </c>
      <c r="I363" s="0" t="n">
        <v>11390</v>
      </c>
      <c r="J363" s="5" t="n">
        <v>1.01161</v>
      </c>
    </row>
    <row r="364" customFormat="false" ht="12.75" hidden="false" customHeight="false" outlineLevel="0" collapsed="false">
      <c r="A364" s="0" t="s">
        <v>372</v>
      </c>
      <c r="B364" s="7" t="n">
        <v>17</v>
      </c>
      <c r="C364" s="7" t="n">
        <v>28</v>
      </c>
      <c r="D364" s="3" t="n">
        <v>12.851</v>
      </c>
      <c r="E364" s="4" t="n">
        <f aca="false">B364*3600+C364*60+D364</f>
        <v>62892.851</v>
      </c>
      <c r="F364" s="0" t="n">
        <v>16920</v>
      </c>
      <c r="G364" s="0" t="n">
        <v>11747</v>
      </c>
      <c r="H364" s="0" t="n">
        <v>16477</v>
      </c>
      <c r="I364" s="0" t="n">
        <v>11439</v>
      </c>
      <c r="J364" s="5" t="n">
        <v>1.01114</v>
      </c>
    </row>
    <row r="365" customFormat="false" ht="12.75" hidden="false" customHeight="false" outlineLevel="0" collapsed="false">
      <c r="A365" s="0" t="s">
        <v>373</v>
      </c>
      <c r="B365" s="7" t="n">
        <v>17</v>
      </c>
      <c r="C365" s="7" t="n">
        <v>28</v>
      </c>
      <c r="D365" s="3" t="n">
        <v>13.491</v>
      </c>
      <c r="E365" s="4" t="n">
        <f aca="false">B365*3600+C365*60+D365</f>
        <v>62893.491</v>
      </c>
      <c r="F365" s="0" t="n">
        <v>17440</v>
      </c>
      <c r="G365" s="0" t="n">
        <v>11968</v>
      </c>
      <c r="H365" s="0" t="n">
        <v>17182</v>
      </c>
      <c r="I365" s="0" t="n">
        <v>11791</v>
      </c>
      <c r="J365" s="5" t="n">
        <v>1.03016</v>
      </c>
    </row>
    <row r="366" customFormat="false" ht="12.75" hidden="false" customHeight="false" outlineLevel="0" collapsed="false">
      <c r="A366" s="0" t="s">
        <v>374</v>
      </c>
      <c r="B366" s="7" t="n">
        <v>17</v>
      </c>
      <c r="C366" s="7" t="n">
        <v>28</v>
      </c>
      <c r="D366" s="3" t="n">
        <v>14.131</v>
      </c>
      <c r="E366" s="4" t="n">
        <f aca="false">B366*3600+C366*60+D366</f>
        <v>62894.131</v>
      </c>
      <c r="F366" s="0" t="n">
        <v>16850</v>
      </c>
      <c r="G366" s="0" t="n">
        <v>12037</v>
      </c>
      <c r="H366" s="0" t="n">
        <v>16575</v>
      </c>
      <c r="I366" s="0" t="n">
        <v>11840</v>
      </c>
      <c r="J366" s="5" t="n">
        <v>1.03613</v>
      </c>
    </row>
    <row r="367" customFormat="false" ht="12.75" hidden="false" customHeight="false" outlineLevel="0" collapsed="false">
      <c r="A367" s="0" t="s">
        <v>375</v>
      </c>
      <c r="B367" s="7" t="n">
        <v>17</v>
      </c>
      <c r="C367" s="7" t="n">
        <v>28</v>
      </c>
      <c r="D367" s="3" t="n">
        <v>14.771</v>
      </c>
      <c r="E367" s="4" t="n">
        <f aca="false">B367*3600+C367*60+D367</f>
        <v>62894.771</v>
      </c>
      <c r="F367" s="0" t="n">
        <v>18361</v>
      </c>
      <c r="G367" s="0" t="n">
        <v>11453</v>
      </c>
      <c r="H367" s="0" t="n">
        <v>18412</v>
      </c>
      <c r="I367" s="0" t="n">
        <v>11485</v>
      </c>
      <c r="J367" s="5" t="n">
        <v>0.98589</v>
      </c>
    </row>
    <row r="368" customFormat="false" ht="12.75" hidden="false" customHeight="false" outlineLevel="0" collapsed="false">
      <c r="A368" s="0" t="s">
        <v>376</v>
      </c>
      <c r="B368" s="7" t="n">
        <v>17</v>
      </c>
      <c r="C368" s="7" t="n">
        <v>28</v>
      </c>
      <c r="D368" s="3" t="n">
        <v>15.411</v>
      </c>
      <c r="E368" s="4" t="n">
        <f aca="false">B368*3600+C368*60+D368</f>
        <v>62895.411</v>
      </c>
      <c r="F368" s="0" t="n">
        <v>16964</v>
      </c>
      <c r="G368" s="0" t="n">
        <v>11845</v>
      </c>
      <c r="H368" s="0" t="n">
        <v>17305</v>
      </c>
      <c r="I368" s="0" t="n">
        <v>12083</v>
      </c>
      <c r="J368" s="5" t="n">
        <v>1.01963</v>
      </c>
    </row>
    <row r="369" customFormat="false" ht="12.75" hidden="false" customHeight="false" outlineLevel="0" collapsed="false">
      <c r="A369" s="0" t="s">
        <v>377</v>
      </c>
      <c r="B369" s="7" t="n">
        <v>17</v>
      </c>
      <c r="C369" s="7" t="n">
        <v>28</v>
      </c>
      <c r="D369" s="3" t="n">
        <v>16.051</v>
      </c>
      <c r="E369" s="4" t="n">
        <f aca="false">B369*3600+C369*60+D369</f>
        <v>62896.051</v>
      </c>
      <c r="F369" s="0" t="n">
        <v>17704</v>
      </c>
      <c r="G369" s="0" t="n">
        <v>10622</v>
      </c>
      <c r="H369" s="0" t="n">
        <v>18259</v>
      </c>
      <c r="I369" s="0" t="n">
        <v>10954</v>
      </c>
      <c r="J369" s="5" t="n">
        <v>0.91432</v>
      </c>
    </row>
    <row r="370" customFormat="false" ht="12.75" hidden="false" customHeight="false" outlineLevel="0" collapsed="false">
      <c r="A370" s="0" t="s">
        <v>378</v>
      </c>
      <c r="B370" s="7" t="n">
        <v>17</v>
      </c>
      <c r="C370" s="7" t="n">
        <v>28</v>
      </c>
      <c r="D370" s="3" t="n">
        <v>16.691</v>
      </c>
      <c r="E370" s="4" t="n">
        <f aca="false">B370*3600+C370*60+D370</f>
        <v>62896.691</v>
      </c>
      <c r="F370" s="0" t="n">
        <v>17579</v>
      </c>
      <c r="G370" s="0" t="n">
        <v>10985</v>
      </c>
      <c r="H370" s="0" t="n">
        <v>18018</v>
      </c>
      <c r="I370" s="0" t="n">
        <v>11260</v>
      </c>
      <c r="J370" s="5" t="n">
        <v>0.94562</v>
      </c>
    </row>
    <row r="371" customFormat="false" ht="12.75" hidden="false" customHeight="false" outlineLevel="0" collapsed="false">
      <c r="A371" s="0" t="s">
        <v>379</v>
      </c>
      <c r="B371" s="7" t="n">
        <v>17</v>
      </c>
      <c r="C371" s="7" t="n">
        <v>28</v>
      </c>
      <c r="D371" s="3" t="n">
        <v>17.331</v>
      </c>
      <c r="E371" s="4" t="n">
        <f aca="false">B371*3600+C371*60+D371</f>
        <v>62897.331</v>
      </c>
      <c r="F371" s="0" t="n">
        <v>17858</v>
      </c>
      <c r="G371" s="0" t="n">
        <v>11416</v>
      </c>
      <c r="H371" s="0" t="n">
        <v>18202</v>
      </c>
      <c r="I371" s="0" t="n">
        <v>11637</v>
      </c>
      <c r="J371" s="5" t="n">
        <v>0.98272</v>
      </c>
    </row>
    <row r="372" customFormat="false" ht="12.75" hidden="false" customHeight="false" outlineLevel="0" collapsed="false">
      <c r="A372" s="0" t="s">
        <v>380</v>
      </c>
      <c r="B372" s="7" t="n">
        <v>17</v>
      </c>
      <c r="C372" s="7" t="n">
        <v>28</v>
      </c>
      <c r="D372" s="3" t="n">
        <v>17.971</v>
      </c>
      <c r="E372" s="4" t="n">
        <f aca="false">B372*3600+C372*60+D372</f>
        <v>62897.971</v>
      </c>
      <c r="F372" s="0" t="n">
        <v>17740</v>
      </c>
      <c r="G372" s="0" t="n">
        <v>11799</v>
      </c>
      <c r="H372" s="0" t="n">
        <v>17807</v>
      </c>
      <c r="I372" s="0" t="n">
        <v>11844</v>
      </c>
      <c r="J372" s="5" t="n">
        <v>1.01569</v>
      </c>
    </row>
    <row r="373" customFormat="false" ht="12.75" hidden="false" customHeight="false" outlineLevel="0" collapsed="false">
      <c r="A373" s="0" t="s">
        <v>381</v>
      </c>
      <c r="B373" s="7" t="n">
        <v>17</v>
      </c>
      <c r="C373" s="7" t="n">
        <v>28</v>
      </c>
      <c r="D373" s="3" t="n">
        <v>18.611</v>
      </c>
      <c r="E373" s="4" t="n">
        <f aca="false">B373*3600+C373*60+D373</f>
        <v>62898.611</v>
      </c>
      <c r="F373" s="0" t="n">
        <v>16076</v>
      </c>
      <c r="G373" s="0" t="n">
        <v>12163</v>
      </c>
      <c r="H373" s="0" t="n">
        <v>16056</v>
      </c>
      <c r="I373" s="0" t="n">
        <v>12149</v>
      </c>
      <c r="J373" s="5" t="n">
        <v>1.04701</v>
      </c>
    </row>
    <row r="374" customFormat="false" ht="12.75" hidden="false" customHeight="false" outlineLevel="0" collapsed="false">
      <c r="A374" s="0" t="s">
        <v>382</v>
      </c>
      <c r="B374" s="7" t="n">
        <v>17</v>
      </c>
      <c r="C374" s="7" t="n">
        <v>28</v>
      </c>
      <c r="D374" s="3" t="n">
        <v>19.251</v>
      </c>
      <c r="E374" s="4" t="n">
        <f aca="false">B374*3600+C374*60+D374</f>
        <v>62899.251</v>
      </c>
      <c r="F374" s="0" t="n">
        <v>16346</v>
      </c>
      <c r="G374" s="0" t="n">
        <v>11503</v>
      </c>
      <c r="H374" s="0" t="n">
        <v>16153</v>
      </c>
      <c r="I374" s="0" t="n">
        <v>11368</v>
      </c>
      <c r="J374" s="5" t="n">
        <v>0.99021</v>
      </c>
    </row>
    <row r="375" customFormat="false" ht="12.75" hidden="false" customHeight="false" outlineLevel="0" collapsed="false">
      <c r="A375" s="0" t="s">
        <v>383</v>
      </c>
      <c r="B375" s="7" t="n">
        <v>17</v>
      </c>
      <c r="C375" s="7" t="n">
        <v>28</v>
      </c>
      <c r="D375" s="3" t="n">
        <v>19.891</v>
      </c>
      <c r="E375" s="4" t="n">
        <f aca="false">B375*3600+C375*60+D375</f>
        <v>62899.891</v>
      </c>
      <c r="F375" s="0" t="n">
        <v>16768</v>
      </c>
      <c r="G375" s="0" t="n">
        <v>11274</v>
      </c>
      <c r="H375" s="0" t="n">
        <v>16794</v>
      </c>
      <c r="I375" s="0" t="n">
        <v>11291</v>
      </c>
      <c r="J375" s="5" t="n">
        <v>0.97047</v>
      </c>
    </row>
    <row r="376" customFormat="false" ht="12.75" hidden="false" customHeight="false" outlineLevel="0" collapsed="false">
      <c r="A376" s="0" t="s">
        <v>384</v>
      </c>
      <c r="B376" s="7" t="n">
        <v>17</v>
      </c>
      <c r="C376" s="7" t="n">
        <v>28</v>
      </c>
      <c r="D376" s="3" t="n">
        <v>20.531</v>
      </c>
      <c r="E376" s="4" t="n">
        <f aca="false">B376*3600+C376*60+D376</f>
        <v>62900.531</v>
      </c>
      <c r="F376" s="0" t="n">
        <v>17246</v>
      </c>
      <c r="G376" s="0" t="n">
        <v>12039</v>
      </c>
      <c r="H376" s="0" t="n">
        <v>17609</v>
      </c>
      <c r="I376" s="0" t="n">
        <v>12293</v>
      </c>
      <c r="J376" s="5" t="n">
        <v>1.03634</v>
      </c>
    </row>
    <row r="377" customFormat="false" ht="12.75" hidden="false" customHeight="false" outlineLevel="0" collapsed="false">
      <c r="A377" s="0" t="s">
        <v>385</v>
      </c>
      <c r="B377" s="7" t="n">
        <v>17</v>
      </c>
      <c r="C377" s="7" t="n">
        <v>28</v>
      </c>
      <c r="D377" s="3" t="n">
        <v>21.171</v>
      </c>
      <c r="E377" s="4" t="n">
        <f aca="false">B377*3600+C377*60+D377</f>
        <v>62901.171</v>
      </c>
      <c r="F377" s="0" t="n">
        <v>16967</v>
      </c>
      <c r="G377" s="0" t="n">
        <v>11018</v>
      </c>
      <c r="H377" s="0" t="n">
        <v>17255</v>
      </c>
      <c r="I377" s="0" t="n">
        <v>11206</v>
      </c>
      <c r="J377" s="5" t="n">
        <v>0.94846</v>
      </c>
    </row>
    <row r="378" customFormat="false" ht="12.75" hidden="false" customHeight="false" outlineLevel="0" collapsed="false">
      <c r="A378" s="0" t="s">
        <v>386</v>
      </c>
      <c r="B378" s="7" t="n">
        <v>17</v>
      </c>
      <c r="C378" s="7" t="n">
        <v>28</v>
      </c>
      <c r="D378" s="3" t="n">
        <v>21.811</v>
      </c>
      <c r="E378" s="4" t="n">
        <f aca="false">B378*3600+C378*60+D378</f>
        <v>62901.811</v>
      </c>
      <c r="F378" s="0" t="n">
        <v>17465</v>
      </c>
      <c r="G378" s="0" t="n">
        <v>11054</v>
      </c>
      <c r="H378" s="0" t="n">
        <v>17797</v>
      </c>
      <c r="I378" s="0" t="n">
        <v>11265</v>
      </c>
      <c r="J378" s="5" t="n">
        <v>0.95154</v>
      </c>
    </row>
    <row r="379" customFormat="false" ht="12.75" hidden="false" customHeight="false" outlineLevel="0" collapsed="false">
      <c r="A379" s="0" t="s">
        <v>387</v>
      </c>
      <c r="B379" s="7" t="n">
        <v>17</v>
      </c>
      <c r="C379" s="7" t="n">
        <v>28</v>
      </c>
      <c r="D379" s="3" t="n">
        <v>22.451</v>
      </c>
      <c r="E379" s="4" t="n">
        <f aca="false">B379*3600+C379*60+D379</f>
        <v>62902.451</v>
      </c>
      <c r="F379" s="0" t="n">
        <v>14966</v>
      </c>
      <c r="G379" s="0" t="n">
        <v>11730</v>
      </c>
      <c r="H379" s="0" t="n">
        <v>15231</v>
      </c>
      <c r="I379" s="0" t="n">
        <v>11938</v>
      </c>
      <c r="J379" s="5" t="n">
        <v>1.0097</v>
      </c>
    </row>
    <row r="380" customFormat="false" ht="12.75" hidden="false" customHeight="false" outlineLevel="0" collapsed="false">
      <c r="A380" s="0" t="s">
        <v>388</v>
      </c>
      <c r="B380" s="7" t="n">
        <v>17</v>
      </c>
      <c r="C380" s="7" t="n">
        <v>28</v>
      </c>
      <c r="D380" s="3" t="n">
        <v>23.091</v>
      </c>
      <c r="E380" s="4" t="n">
        <f aca="false">B380*3600+C380*60+D380</f>
        <v>62903.091</v>
      </c>
      <c r="F380" s="0" t="n">
        <v>15523</v>
      </c>
      <c r="G380" s="0" t="n">
        <v>11159</v>
      </c>
      <c r="H380" s="0" t="n">
        <v>16036</v>
      </c>
      <c r="I380" s="0" t="n">
        <v>11528</v>
      </c>
      <c r="J380" s="5" t="n">
        <v>0.96059</v>
      </c>
    </row>
    <row r="381" customFormat="false" ht="12.75" hidden="false" customHeight="false" outlineLevel="0" collapsed="false">
      <c r="A381" s="0" t="s">
        <v>389</v>
      </c>
      <c r="B381" s="7" t="n">
        <v>17</v>
      </c>
      <c r="C381" s="7" t="n">
        <v>28</v>
      </c>
      <c r="D381" s="3" t="n">
        <v>23.731</v>
      </c>
      <c r="E381" s="4" t="n">
        <f aca="false">B381*3600+C381*60+D381</f>
        <v>62903.731</v>
      </c>
      <c r="F381" s="0" t="n">
        <v>16063</v>
      </c>
      <c r="G381" s="0" t="n">
        <v>12113</v>
      </c>
      <c r="H381" s="0" t="n">
        <v>16395</v>
      </c>
      <c r="I381" s="0" t="n">
        <v>12363</v>
      </c>
      <c r="J381" s="5" t="n">
        <v>1.04265</v>
      </c>
    </row>
    <row r="382" customFormat="false" ht="12.75" hidden="false" customHeight="false" outlineLevel="0" collapsed="false">
      <c r="A382" s="0" t="s">
        <v>390</v>
      </c>
      <c r="B382" s="7" t="n">
        <v>17</v>
      </c>
      <c r="C382" s="7" t="n">
        <v>28</v>
      </c>
      <c r="D382" s="3" t="n">
        <v>24.371</v>
      </c>
      <c r="E382" s="4" t="n">
        <f aca="false">B382*3600+C382*60+D382</f>
        <v>62904.371</v>
      </c>
      <c r="F382" s="0" t="n">
        <v>17788</v>
      </c>
      <c r="G382" s="0" t="n">
        <v>10170</v>
      </c>
      <c r="H382" s="0" t="n">
        <v>18440</v>
      </c>
      <c r="I382" s="0" t="n">
        <v>10543</v>
      </c>
      <c r="J382" s="5" t="n">
        <v>0.87547</v>
      </c>
    </row>
    <row r="383" customFormat="false" ht="12.75" hidden="false" customHeight="false" outlineLevel="0" collapsed="false">
      <c r="A383" s="0" t="s">
        <v>391</v>
      </c>
      <c r="B383" s="7" t="n">
        <v>17</v>
      </c>
      <c r="C383" s="7" t="n">
        <v>28</v>
      </c>
      <c r="D383" s="3" t="n">
        <v>25.011</v>
      </c>
      <c r="E383" s="4" t="n">
        <f aca="false">B383*3600+C383*60+D383</f>
        <v>62905.011</v>
      </c>
      <c r="F383" s="0" t="n">
        <v>16241</v>
      </c>
      <c r="G383" s="0" t="n">
        <v>11739</v>
      </c>
      <c r="H383" s="0" t="n">
        <v>16753</v>
      </c>
      <c r="I383" s="0" t="n">
        <v>12109</v>
      </c>
      <c r="J383" s="5" t="n">
        <v>1.01049</v>
      </c>
    </row>
    <row r="384" customFormat="false" ht="12.75" hidden="false" customHeight="false" outlineLevel="0" collapsed="false">
      <c r="A384" s="0" t="s">
        <v>392</v>
      </c>
      <c r="B384" s="7" t="n">
        <v>17</v>
      </c>
      <c r="C384" s="7" t="n">
        <v>28</v>
      </c>
      <c r="D384" s="3" t="n">
        <v>25.651</v>
      </c>
      <c r="E384" s="4" t="n">
        <f aca="false">B384*3600+C384*60+D384</f>
        <v>62905.651</v>
      </c>
      <c r="F384" s="0" t="n">
        <v>17591</v>
      </c>
      <c r="G384" s="0" t="n">
        <v>10853</v>
      </c>
      <c r="H384" s="0" t="n">
        <v>18286</v>
      </c>
      <c r="I384" s="0" t="n">
        <v>11281</v>
      </c>
      <c r="J384" s="5" t="n">
        <v>0.93418</v>
      </c>
    </row>
    <row r="385" customFormat="false" ht="12.75" hidden="false" customHeight="false" outlineLevel="0" collapsed="false">
      <c r="A385" s="0" t="s">
        <v>393</v>
      </c>
      <c r="B385" s="7" t="n">
        <v>17</v>
      </c>
      <c r="C385" s="7" t="n">
        <v>28</v>
      </c>
      <c r="D385" s="3" t="n">
        <v>26.291</v>
      </c>
      <c r="E385" s="4" t="n">
        <f aca="false">B385*3600+C385*60+D385</f>
        <v>62906.291</v>
      </c>
      <c r="F385" s="0" t="n">
        <v>17900</v>
      </c>
      <c r="G385" s="0" t="n">
        <v>11437</v>
      </c>
      <c r="H385" s="0" t="n">
        <v>18167</v>
      </c>
      <c r="I385" s="0" t="n">
        <v>11607</v>
      </c>
      <c r="J385" s="5" t="n">
        <v>0.98445</v>
      </c>
    </row>
    <row r="386" customFormat="false" ht="12.75" hidden="false" customHeight="false" outlineLevel="0" collapsed="false">
      <c r="A386" s="0" t="s">
        <v>394</v>
      </c>
      <c r="B386" s="7" t="n">
        <v>17</v>
      </c>
      <c r="C386" s="7" t="n">
        <v>28</v>
      </c>
      <c r="D386" s="3" t="n">
        <v>26.931</v>
      </c>
      <c r="E386" s="4" t="n">
        <f aca="false">B386*3600+C386*60+D386</f>
        <v>62906.931</v>
      </c>
      <c r="F386" s="0" t="n">
        <v>17614</v>
      </c>
      <c r="G386" s="0" t="n">
        <v>11680</v>
      </c>
      <c r="H386" s="0" t="n">
        <v>17994</v>
      </c>
      <c r="I386" s="0" t="n">
        <v>11932</v>
      </c>
      <c r="J386" s="5" t="n">
        <v>1.00538</v>
      </c>
    </row>
    <row r="387" customFormat="false" ht="12.75" hidden="false" customHeight="false" outlineLevel="0" collapsed="false">
      <c r="A387" s="0" t="s">
        <v>395</v>
      </c>
      <c r="B387" s="7" t="n">
        <v>17</v>
      </c>
      <c r="C387" s="7" t="n">
        <v>28</v>
      </c>
      <c r="D387" s="3" t="n">
        <v>27.571</v>
      </c>
      <c r="E387" s="4" t="n">
        <f aca="false">B387*3600+C387*60+D387</f>
        <v>62907.571</v>
      </c>
      <c r="F387" s="0" t="n">
        <v>17923</v>
      </c>
      <c r="G387" s="0" t="n">
        <v>11524</v>
      </c>
      <c r="H387" s="0" t="n">
        <v>18068</v>
      </c>
      <c r="I387" s="0" t="n">
        <v>11617</v>
      </c>
      <c r="J387" s="5" t="n">
        <v>0.99196</v>
      </c>
    </row>
    <row r="388" customFormat="false" ht="12.75" hidden="false" customHeight="false" outlineLevel="0" collapsed="false">
      <c r="A388" s="0" t="s">
        <v>396</v>
      </c>
      <c r="B388" s="7" t="n">
        <v>17</v>
      </c>
      <c r="C388" s="7" t="n">
        <v>28</v>
      </c>
      <c r="D388" s="3" t="n">
        <v>28.211</v>
      </c>
      <c r="E388" s="4" t="n">
        <f aca="false">B388*3600+C388*60+D388</f>
        <v>62908.211</v>
      </c>
      <c r="F388" s="0" t="n">
        <v>16388</v>
      </c>
      <c r="G388" s="0" t="n">
        <v>11367</v>
      </c>
      <c r="H388" s="0" t="n">
        <v>16441</v>
      </c>
      <c r="I388" s="0" t="n">
        <v>11404</v>
      </c>
      <c r="J388" s="5" t="n">
        <v>0.97844</v>
      </c>
    </row>
    <row r="389" customFormat="false" ht="12.75" hidden="false" customHeight="false" outlineLevel="0" collapsed="false">
      <c r="A389" s="0" t="s">
        <v>397</v>
      </c>
      <c r="B389" s="7" t="n">
        <v>17</v>
      </c>
      <c r="C389" s="7" t="n">
        <v>28</v>
      </c>
      <c r="D389" s="3" t="n">
        <v>28.851</v>
      </c>
      <c r="E389" s="4" t="n">
        <f aca="false">B389*3600+C389*60+D389</f>
        <v>62908.851</v>
      </c>
      <c r="F389" s="0" t="n">
        <v>16155</v>
      </c>
      <c r="G389" s="0" t="n">
        <v>11615</v>
      </c>
      <c r="H389" s="0" t="n">
        <v>16324</v>
      </c>
      <c r="I389" s="0" t="n">
        <v>11737</v>
      </c>
      <c r="J389" s="5" t="n">
        <v>0.99984</v>
      </c>
    </row>
    <row r="390" customFormat="false" ht="12.75" hidden="false" customHeight="false" outlineLevel="0" collapsed="false">
      <c r="A390" s="0" t="s">
        <v>398</v>
      </c>
      <c r="B390" s="7" t="n">
        <v>17</v>
      </c>
      <c r="C390" s="7" t="n">
        <v>28</v>
      </c>
      <c r="D390" s="3" t="n">
        <v>29.491</v>
      </c>
      <c r="E390" s="4" t="n">
        <f aca="false">B390*3600+C390*60+D390</f>
        <v>62909.491</v>
      </c>
      <c r="F390" s="0" t="n">
        <v>14696</v>
      </c>
      <c r="G390" s="0" t="n">
        <v>11712</v>
      </c>
      <c r="H390" s="0" t="n">
        <v>14599</v>
      </c>
      <c r="I390" s="0" t="n">
        <v>11634</v>
      </c>
      <c r="J390" s="5" t="n">
        <v>1.00813</v>
      </c>
    </row>
    <row r="391" customFormat="false" ht="12.75" hidden="false" customHeight="false" outlineLevel="0" collapsed="false">
      <c r="A391" s="0" t="s">
        <v>399</v>
      </c>
      <c r="B391" s="7" t="n">
        <v>17</v>
      </c>
      <c r="C391" s="7" t="n">
        <v>28</v>
      </c>
      <c r="D391" s="3" t="n">
        <v>30.131</v>
      </c>
      <c r="E391" s="4" t="n">
        <f aca="false">B391*3600+C391*60+D391</f>
        <v>62910.131</v>
      </c>
      <c r="F391" s="0" t="n">
        <v>15279</v>
      </c>
      <c r="G391" s="0" t="n">
        <v>11267</v>
      </c>
      <c r="H391" s="0" t="n">
        <v>14731</v>
      </c>
      <c r="I391" s="0" t="n">
        <v>10863</v>
      </c>
      <c r="J391" s="5" t="n">
        <v>0.96988</v>
      </c>
    </row>
    <row r="392" customFormat="false" ht="12.75" hidden="false" customHeight="false" outlineLevel="0" collapsed="false">
      <c r="A392" s="0" t="s">
        <v>400</v>
      </c>
      <c r="B392" s="7" t="n">
        <v>17</v>
      </c>
      <c r="C392" s="7" t="n">
        <v>28</v>
      </c>
      <c r="D392" s="3" t="n">
        <v>30.771</v>
      </c>
      <c r="E392" s="4" t="n">
        <f aca="false">B392*3600+C392*60+D392</f>
        <v>62910.771</v>
      </c>
      <c r="F392" s="0" t="n">
        <v>15724</v>
      </c>
      <c r="G392" s="0" t="n">
        <v>12511</v>
      </c>
      <c r="H392" s="0" t="n">
        <v>15243</v>
      </c>
      <c r="I392" s="0" t="n">
        <v>12129</v>
      </c>
      <c r="J392" s="5" t="n">
        <v>1.07698</v>
      </c>
    </row>
    <row r="393" customFormat="false" ht="12.75" hidden="false" customHeight="false" outlineLevel="0" collapsed="false">
      <c r="A393" s="0" t="s">
        <v>401</v>
      </c>
      <c r="B393" s="7" t="n">
        <v>17</v>
      </c>
      <c r="C393" s="7" t="n">
        <v>28</v>
      </c>
      <c r="D393" s="3" t="n">
        <v>31.411</v>
      </c>
      <c r="E393" s="4" t="n">
        <f aca="false">B393*3600+C393*60+D393</f>
        <v>62911.411</v>
      </c>
      <c r="F393" s="0" t="n">
        <v>15145</v>
      </c>
      <c r="G393" s="0" t="n">
        <v>13143</v>
      </c>
      <c r="H393" s="0" t="n">
        <v>14765</v>
      </c>
      <c r="I393" s="0" t="n">
        <v>12813</v>
      </c>
      <c r="J393" s="5" t="n">
        <v>1.13135</v>
      </c>
    </row>
    <row r="394" customFormat="false" ht="12.75" hidden="false" customHeight="false" outlineLevel="0" collapsed="false">
      <c r="A394" s="0" t="s">
        <v>402</v>
      </c>
      <c r="B394" s="7" t="n">
        <v>17</v>
      </c>
      <c r="C394" s="7" t="n">
        <v>28</v>
      </c>
      <c r="D394" s="3" t="n">
        <v>32.051</v>
      </c>
      <c r="E394" s="4" t="n">
        <f aca="false">B394*3600+C394*60+D394</f>
        <v>62912.051</v>
      </c>
      <c r="F394" s="0" t="n">
        <v>15634</v>
      </c>
      <c r="G394" s="0" t="n">
        <v>11285</v>
      </c>
      <c r="H394" s="0" t="n">
        <v>14992</v>
      </c>
      <c r="I394" s="0" t="n">
        <v>10821</v>
      </c>
      <c r="J394" s="5" t="n">
        <v>0.97138</v>
      </c>
    </row>
    <row r="395" customFormat="false" ht="12.75" hidden="false" customHeight="false" outlineLevel="0" collapsed="false">
      <c r="A395" s="0" t="s">
        <v>403</v>
      </c>
      <c r="B395" s="7" t="n">
        <v>17</v>
      </c>
      <c r="C395" s="7" t="n">
        <v>28</v>
      </c>
      <c r="D395" s="3" t="n">
        <v>32.691</v>
      </c>
      <c r="E395" s="4" t="n">
        <f aca="false">B395*3600+C395*60+D395</f>
        <v>62912.691</v>
      </c>
      <c r="F395" s="0" t="n">
        <v>16649</v>
      </c>
      <c r="G395" s="0" t="n">
        <v>11376</v>
      </c>
      <c r="H395" s="0" t="n">
        <v>16077</v>
      </c>
      <c r="I395" s="0" t="n">
        <v>10984</v>
      </c>
      <c r="J395" s="5" t="n">
        <v>0.9792</v>
      </c>
    </row>
    <row r="396" customFormat="false" ht="12.75" hidden="false" customHeight="false" outlineLevel="0" collapsed="false">
      <c r="A396" s="0" t="s">
        <v>404</v>
      </c>
      <c r="B396" s="7" t="n">
        <v>17</v>
      </c>
      <c r="C396" s="7" t="n">
        <v>28</v>
      </c>
      <c r="D396" s="3" t="n">
        <v>33.331</v>
      </c>
      <c r="E396" s="4" t="n">
        <f aca="false">B396*3600+C396*60+D396</f>
        <v>62913.331</v>
      </c>
      <c r="F396" s="0" t="n">
        <v>17091</v>
      </c>
      <c r="G396" s="0" t="n">
        <v>12258</v>
      </c>
      <c r="H396" s="0" t="n">
        <v>16865</v>
      </c>
      <c r="I396" s="0" t="n">
        <v>12096</v>
      </c>
      <c r="J396" s="5" t="n">
        <v>1.05514</v>
      </c>
    </row>
    <row r="397" customFormat="false" ht="12.75" hidden="false" customHeight="false" outlineLevel="0" collapsed="false">
      <c r="A397" s="0" t="s">
        <v>405</v>
      </c>
      <c r="B397" s="7" t="n">
        <v>17</v>
      </c>
      <c r="C397" s="7" t="n">
        <v>28</v>
      </c>
      <c r="D397" s="3" t="n">
        <v>33.971</v>
      </c>
      <c r="E397" s="4" t="n">
        <f aca="false">B397*3600+C397*60+D397</f>
        <v>62913.971</v>
      </c>
      <c r="F397" s="0" t="n">
        <v>15674</v>
      </c>
      <c r="G397" s="0" t="n">
        <v>12093</v>
      </c>
      <c r="H397" s="0" t="n">
        <v>15421</v>
      </c>
      <c r="I397" s="0" t="n">
        <v>11898</v>
      </c>
      <c r="J397" s="5" t="n">
        <v>1.04099</v>
      </c>
    </row>
    <row r="398" customFormat="false" ht="12.75" hidden="false" customHeight="false" outlineLevel="0" collapsed="false">
      <c r="A398" s="0" t="s">
        <v>406</v>
      </c>
      <c r="B398" s="7" t="n">
        <v>17</v>
      </c>
      <c r="C398" s="7" t="n">
        <v>28</v>
      </c>
      <c r="D398" s="3" t="n">
        <v>34.611</v>
      </c>
      <c r="E398" s="4" t="n">
        <f aca="false">B398*3600+C398*60+D398</f>
        <v>62914.611</v>
      </c>
      <c r="F398" s="0" t="n">
        <v>15996</v>
      </c>
      <c r="G398" s="0" t="n">
        <v>11852</v>
      </c>
      <c r="H398" s="0" t="n">
        <v>15518</v>
      </c>
      <c r="I398" s="0" t="n">
        <v>11497</v>
      </c>
      <c r="J398" s="5" t="n">
        <v>1.02017</v>
      </c>
    </row>
    <row r="399" customFormat="false" ht="12.75" hidden="false" customHeight="false" outlineLevel="0" collapsed="false">
      <c r="A399" s="0" t="s">
        <v>407</v>
      </c>
      <c r="B399" s="7" t="n">
        <v>17</v>
      </c>
      <c r="C399" s="7" t="n">
        <v>28</v>
      </c>
      <c r="D399" s="3" t="n">
        <v>35.251</v>
      </c>
      <c r="E399" s="4" t="n">
        <f aca="false">B399*3600+C399*60+D399</f>
        <v>62915.251</v>
      </c>
      <c r="F399" s="0" t="n">
        <v>16534</v>
      </c>
      <c r="G399" s="0" t="n">
        <v>11461</v>
      </c>
      <c r="H399" s="0" t="n">
        <v>16107</v>
      </c>
      <c r="I399" s="0" t="n">
        <v>11165</v>
      </c>
      <c r="J399" s="5" t="n">
        <v>0.98657</v>
      </c>
    </row>
    <row r="400" customFormat="false" ht="12.75" hidden="false" customHeight="false" outlineLevel="0" collapsed="false">
      <c r="A400" s="0" t="s">
        <v>408</v>
      </c>
      <c r="B400" s="7" t="n">
        <v>17</v>
      </c>
      <c r="C400" s="7" t="n">
        <v>28</v>
      </c>
      <c r="D400" s="3" t="n">
        <v>35.891</v>
      </c>
      <c r="E400" s="4" t="n">
        <f aca="false">B400*3600+C400*60+D400</f>
        <v>62915.891</v>
      </c>
      <c r="F400" s="0" t="n">
        <v>15974</v>
      </c>
      <c r="G400" s="0" t="n">
        <v>12213</v>
      </c>
      <c r="H400" s="0" t="n">
        <v>15610</v>
      </c>
      <c r="I400" s="0" t="n">
        <v>11934</v>
      </c>
      <c r="J400" s="5" t="n">
        <v>1.05125</v>
      </c>
    </row>
    <row r="401" customFormat="false" ht="12.75" hidden="false" customHeight="false" outlineLevel="0" collapsed="false">
      <c r="A401" s="0" t="s">
        <v>409</v>
      </c>
      <c r="B401" s="7" t="n">
        <v>17</v>
      </c>
      <c r="C401" s="7" t="n">
        <v>28</v>
      </c>
      <c r="D401" s="3" t="n">
        <v>36.531</v>
      </c>
      <c r="E401" s="4" t="n">
        <f aca="false">B401*3600+C401*60+D401</f>
        <v>62916.531</v>
      </c>
      <c r="F401" s="0" t="n">
        <v>16797</v>
      </c>
      <c r="G401" s="0" t="n">
        <v>12006</v>
      </c>
      <c r="H401" s="0" t="n">
        <v>16699</v>
      </c>
      <c r="I401" s="0" t="n">
        <v>11936</v>
      </c>
      <c r="J401" s="5" t="n">
        <v>1.03346</v>
      </c>
    </row>
    <row r="402" customFormat="false" ht="12.75" hidden="false" customHeight="false" outlineLevel="0" collapsed="false">
      <c r="A402" s="0" t="s">
        <v>410</v>
      </c>
      <c r="B402" s="7" t="n">
        <v>17</v>
      </c>
      <c r="C402" s="7" t="n">
        <v>28</v>
      </c>
      <c r="D402" s="3" t="n">
        <v>37.171</v>
      </c>
      <c r="E402" s="4" t="n">
        <f aca="false">B402*3600+C402*60+D402</f>
        <v>62917.171</v>
      </c>
      <c r="F402" s="0" t="n">
        <v>15623</v>
      </c>
      <c r="G402" s="0" t="n">
        <v>11912</v>
      </c>
      <c r="H402" s="0" t="n">
        <v>15302</v>
      </c>
      <c r="I402" s="0" t="n">
        <v>11666</v>
      </c>
      <c r="J402" s="5" t="n">
        <v>1.02534</v>
      </c>
    </row>
    <row r="403" customFormat="false" ht="12.75" hidden="false" customHeight="false" outlineLevel="0" collapsed="false">
      <c r="A403" s="0" t="s">
        <v>411</v>
      </c>
      <c r="B403" s="7" t="n">
        <v>17</v>
      </c>
      <c r="C403" s="7" t="n">
        <v>28</v>
      </c>
      <c r="D403" s="3" t="n">
        <v>37.811</v>
      </c>
      <c r="E403" s="4" t="n">
        <f aca="false">B403*3600+C403*60+D403</f>
        <v>62917.811</v>
      </c>
      <c r="F403" s="0" t="n">
        <v>15057</v>
      </c>
      <c r="G403" s="0" t="n">
        <v>10837</v>
      </c>
      <c r="H403" s="0" t="n">
        <v>14820</v>
      </c>
      <c r="I403" s="0" t="n">
        <v>10666</v>
      </c>
      <c r="J403" s="5" t="n">
        <v>0.93284</v>
      </c>
    </row>
    <row r="404" customFormat="false" ht="12.75" hidden="false" customHeight="false" outlineLevel="0" collapsed="false">
      <c r="A404" s="0" t="s">
        <v>412</v>
      </c>
      <c r="B404" s="7" t="n">
        <v>17</v>
      </c>
      <c r="C404" s="7" t="n">
        <v>28</v>
      </c>
      <c r="D404" s="3" t="n">
        <v>38.451</v>
      </c>
      <c r="E404" s="4" t="n">
        <f aca="false">B404*3600+C404*60+D404</f>
        <v>62918.451</v>
      </c>
      <c r="F404" s="0" t="n">
        <v>16111</v>
      </c>
      <c r="G404" s="0" t="n">
        <v>12341</v>
      </c>
      <c r="H404" s="0" t="n">
        <v>15618</v>
      </c>
      <c r="I404" s="0" t="n">
        <v>11963</v>
      </c>
      <c r="J404" s="5" t="n">
        <v>1.0623</v>
      </c>
    </row>
    <row r="405" customFormat="false" ht="12.75" hidden="false" customHeight="false" outlineLevel="0" collapsed="false">
      <c r="A405" s="0" t="s">
        <v>413</v>
      </c>
      <c r="B405" s="7" t="n">
        <v>17</v>
      </c>
      <c r="C405" s="7" t="n">
        <v>28</v>
      </c>
      <c r="D405" s="3" t="n">
        <v>39.091</v>
      </c>
      <c r="E405" s="4" t="n">
        <f aca="false">B405*3600+C405*60+D405</f>
        <v>62919.091</v>
      </c>
      <c r="F405" s="0" t="n">
        <v>15821</v>
      </c>
      <c r="G405" s="0" t="n">
        <v>11920</v>
      </c>
      <c r="H405" s="0" t="n">
        <v>15326</v>
      </c>
      <c r="I405" s="0" t="n">
        <v>11546</v>
      </c>
      <c r="J405" s="5" t="n">
        <v>1.02607</v>
      </c>
    </row>
    <row r="406" customFormat="false" ht="12.75" hidden="false" customHeight="false" outlineLevel="0" collapsed="false">
      <c r="A406" s="0" t="s">
        <v>414</v>
      </c>
      <c r="B406" s="7" t="n">
        <v>17</v>
      </c>
      <c r="C406" s="7" t="n">
        <v>28</v>
      </c>
      <c r="D406" s="3" t="n">
        <v>39.731</v>
      </c>
      <c r="E406" s="4" t="n">
        <f aca="false">B406*3600+C406*60+D406</f>
        <v>62919.731</v>
      </c>
      <c r="F406" s="0" t="n">
        <v>15393</v>
      </c>
      <c r="G406" s="0" t="n">
        <v>12912</v>
      </c>
      <c r="H406" s="0" t="n">
        <v>14665</v>
      </c>
      <c r="I406" s="0" t="n">
        <v>12301</v>
      </c>
      <c r="J406" s="5" t="n">
        <v>1.11143</v>
      </c>
    </row>
    <row r="407" customFormat="false" ht="12.75" hidden="false" customHeight="false" outlineLevel="0" collapsed="false">
      <c r="A407" s="0" t="s">
        <v>415</v>
      </c>
      <c r="B407" s="7" t="n">
        <v>17</v>
      </c>
      <c r="C407" s="7" t="n">
        <v>28</v>
      </c>
      <c r="D407" s="3" t="n">
        <v>40.371</v>
      </c>
      <c r="E407" s="4" t="n">
        <f aca="false">B407*3600+C407*60+D407</f>
        <v>62920.371</v>
      </c>
      <c r="F407" s="0" t="n">
        <v>15791</v>
      </c>
      <c r="G407" s="0" t="n">
        <v>11956</v>
      </c>
      <c r="H407" s="0" t="n">
        <v>15490</v>
      </c>
      <c r="I407" s="0" t="n">
        <v>11728</v>
      </c>
      <c r="J407" s="5" t="n">
        <v>1.02915</v>
      </c>
    </row>
    <row r="408" customFormat="false" ht="12.75" hidden="false" customHeight="false" outlineLevel="0" collapsed="false">
      <c r="A408" s="0" t="s">
        <v>416</v>
      </c>
      <c r="B408" s="7" t="n">
        <v>17</v>
      </c>
      <c r="C408" s="7" t="n">
        <v>28</v>
      </c>
      <c r="D408" s="3" t="n">
        <v>41.011</v>
      </c>
      <c r="E408" s="4" t="n">
        <f aca="false">B408*3600+C408*60+D408</f>
        <v>62921.011</v>
      </c>
      <c r="F408" s="0" t="n">
        <v>15460</v>
      </c>
      <c r="G408" s="0" t="n">
        <v>11840</v>
      </c>
      <c r="H408" s="0" t="n">
        <v>14895</v>
      </c>
      <c r="I408" s="0" t="n">
        <v>11407</v>
      </c>
      <c r="J408" s="5" t="n">
        <v>1.01916</v>
      </c>
    </row>
    <row r="409" customFormat="false" ht="12.75" hidden="false" customHeight="false" outlineLevel="0" collapsed="false">
      <c r="A409" s="0" t="s">
        <v>417</v>
      </c>
      <c r="B409" s="7" t="n">
        <v>17</v>
      </c>
      <c r="C409" s="7" t="n">
        <v>28</v>
      </c>
      <c r="D409" s="3" t="n">
        <v>41.651</v>
      </c>
      <c r="E409" s="4" t="n">
        <f aca="false">B409*3600+C409*60+D409</f>
        <v>62921.651</v>
      </c>
      <c r="F409" s="0" t="n">
        <v>15374</v>
      </c>
      <c r="G409" s="0" t="n">
        <v>10588</v>
      </c>
      <c r="H409" s="0" t="n">
        <v>15169</v>
      </c>
      <c r="I409" s="0" t="n">
        <v>10447</v>
      </c>
      <c r="J409" s="5" t="n">
        <v>0.91143</v>
      </c>
    </row>
    <row r="410" customFormat="false" ht="12.75" hidden="false" customHeight="false" outlineLevel="0" collapsed="false">
      <c r="A410" s="0" t="s">
        <v>418</v>
      </c>
      <c r="B410" s="7" t="n">
        <v>17</v>
      </c>
      <c r="C410" s="7" t="n">
        <v>28</v>
      </c>
      <c r="D410" s="3" t="n">
        <v>42.291</v>
      </c>
      <c r="E410" s="4" t="n">
        <f aca="false">B410*3600+C410*60+D410</f>
        <v>62922.291</v>
      </c>
      <c r="F410" s="0" t="n">
        <v>15606</v>
      </c>
      <c r="G410" s="0" t="n">
        <v>12996</v>
      </c>
      <c r="H410" s="0" t="n">
        <v>15387</v>
      </c>
      <c r="I410" s="0" t="n">
        <v>12814</v>
      </c>
      <c r="J410" s="5" t="n">
        <v>1.11871</v>
      </c>
    </row>
    <row r="411" customFormat="false" ht="12.75" hidden="false" customHeight="false" outlineLevel="0" collapsed="false">
      <c r="A411" s="0" t="s">
        <v>419</v>
      </c>
      <c r="B411" s="7" t="n">
        <v>17</v>
      </c>
      <c r="C411" s="7" t="n">
        <v>28</v>
      </c>
      <c r="D411" s="3" t="n">
        <v>42.931</v>
      </c>
      <c r="E411" s="4" t="n">
        <f aca="false">B411*3600+C411*60+D411</f>
        <v>62922.931</v>
      </c>
      <c r="F411" s="0" t="n">
        <v>16277</v>
      </c>
      <c r="G411" s="0" t="n">
        <v>11490</v>
      </c>
      <c r="H411" s="0" t="n">
        <v>15757</v>
      </c>
      <c r="I411" s="0" t="n">
        <v>11122</v>
      </c>
      <c r="J411" s="5" t="n">
        <v>0.98901</v>
      </c>
    </row>
    <row r="412" customFormat="false" ht="12.75" hidden="false" customHeight="false" outlineLevel="0" collapsed="false">
      <c r="A412" s="0" t="s">
        <v>420</v>
      </c>
      <c r="B412" s="7" t="n">
        <v>17</v>
      </c>
      <c r="C412" s="7" t="n">
        <v>28</v>
      </c>
      <c r="D412" s="3" t="n">
        <v>43.571</v>
      </c>
      <c r="E412" s="4" t="n">
        <f aca="false">B412*3600+C412*60+D412</f>
        <v>62923.571</v>
      </c>
      <c r="F412" s="0" t="n">
        <v>14672</v>
      </c>
      <c r="G412" s="0" t="n">
        <v>11999</v>
      </c>
      <c r="H412" s="0" t="n">
        <v>13621</v>
      </c>
      <c r="I412" s="0" t="n">
        <v>11140</v>
      </c>
      <c r="J412" s="5" t="n">
        <v>1.0329</v>
      </c>
    </row>
    <row r="413" customFormat="false" ht="12.75" hidden="false" customHeight="false" outlineLevel="0" collapsed="false">
      <c r="A413" s="0" t="s">
        <v>421</v>
      </c>
      <c r="B413" s="7" t="n">
        <v>17</v>
      </c>
      <c r="C413" s="7" t="n">
        <v>28</v>
      </c>
      <c r="D413" s="3" t="n">
        <v>44.211</v>
      </c>
      <c r="E413" s="4" t="n">
        <f aca="false">B413*3600+C413*60+D413</f>
        <v>62924.211</v>
      </c>
      <c r="F413" s="0" t="n">
        <v>15936</v>
      </c>
      <c r="G413" s="0" t="n">
        <v>12929</v>
      </c>
      <c r="H413" s="0" t="n">
        <v>15252</v>
      </c>
      <c r="I413" s="0" t="n">
        <v>12374</v>
      </c>
      <c r="J413" s="5" t="n">
        <v>1.11296</v>
      </c>
    </row>
    <row r="414" customFormat="false" ht="12.75" hidden="false" customHeight="false" outlineLevel="0" collapsed="false">
      <c r="A414" s="0" t="s">
        <v>422</v>
      </c>
      <c r="B414" s="7" t="n">
        <v>17</v>
      </c>
      <c r="C414" s="7" t="n">
        <v>28</v>
      </c>
      <c r="D414" s="3" t="n">
        <v>44.851</v>
      </c>
      <c r="E414" s="4" t="n">
        <f aca="false">B414*3600+C414*60+D414</f>
        <v>62924.851</v>
      </c>
      <c r="F414" s="0" t="n">
        <v>14587</v>
      </c>
      <c r="G414" s="0" t="n">
        <v>13153</v>
      </c>
      <c r="H414" s="0" t="n">
        <v>13935</v>
      </c>
      <c r="I414" s="0" t="n">
        <v>12565</v>
      </c>
      <c r="J414" s="5" t="n">
        <v>1.13219</v>
      </c>
    </row>
    <row r="415" customFormat="false" ht="12.75" hidden="false" customHeight="false" outlineLevel="0" collapsed="false">
      <c r="A415" s="0" t="s">
        <v>423</v>
      </c>
      <c r="B415" s="7" t="n">
        <v>17</v>
      </c>
      <c r="C415" s="7" t="n">
        <v>28</v>
      </c>
      <c r="D415" s="3" t="n">
        <v>45.491</v>
      </c>
      <c r="E415" s="4" t="n">
        <f aca="false">B415*3600+C415*60+D415</f>
        <v>62925.491</v>
      </c>
      <c r="F415" s="0" t="n">
        <v>15761</v>
      </c>
      <c r="G415" s="0" t="n">
        <v>11122</v>
      </c>
      <c r="H415" s="0" t="n">
        <v>14918</v>
      </c>
      <c r="I415" s="0" t="n">
        <v>10527</v>
      </c>
      <c r="J415" s="5" t="n">
        <v>0.95735</v>
      </c>
    </row>
    <row r="416" customFormat="false" ht="12.75" hidden="false" customHeight="false" outlineLevel="0" collapsed="false">
      <c r="A416" s="0" t="s">
        <v>424</v>
      </c>
      <c r="B416" s="7" t="n">
        <v>17</v>
      </c>
      <c r="C416" s="7" t="n">
        <v>28</v>
      </c>
      <c r="D416" s="3" t="n">
        <v>46.131</v>
      </c>
      <c r="E416" s="4" t="n">
        <f aca="false">B416*3600+C416*60+D416</f>
        <v>62926.131</v>
      </c>
      <c r="F416" s="0" t="n">
        <v>14743</v>
      </c>
      <c r="G416" s="0" t="n">
        <v>11599</v>
      </c>
      <c r="H416" s="0" t="n">
        <v>14137</v>
      </c>
      <c r="I416" s="0" t="n">
        <v>11123</v>
      </c>
      <c r="J416" s="5" t="n">
        <v>0.99847</v>
      </c>
    </row>
    <row r="417" customFormat="false" ht="12.75" hidden="false" customHeight="false" outlineLevel="0" collapsed="false">
      <c r="A417" s="0" t="s">
        <v>425</v>
      </c>
      <c r="B417" s="7" t="n">
        <v>17</v>
      </c>
      <c r="C417" s="7" t="n">
        <v>28</v>
      </c>
      <c r="D417" s="3" t="n">
        <v>46.771</v>
      </c>
      <c r="E417" s="4" t="n">
        <f aca="false">B417*3600+C417*60+D417</f>
        <v>62926.771</v>
      </c>
      <c r="F417" s="0" t="n">
        <v>15618</v>
      </c>
      <c r="G417" s="0" t="n">
        <v>12564</v>
      </c>
      <c r="H417" s="0" t="n">
        <v>15283</v>
      </c>
      <c r="I417" s="0" t="n">
        <v>12294</v>
      </c>
      <c r="J417" s="5" t="n">
        <v>1.08146</v>
      </c>
    </row>
    <row r="418" customFormat="false" ht="12.75" hidden="false" customHeight="false" outlineLevel="0" collapsed="false">
      <c r="A418" s="0" t="s">
        <v>426</v>
      </c>
      <c r="B418" s="7" t="n">
        <v>17</v>
      </c>
      <c r="C418" s="7" t="n">
        <v>28</v>
      </c>
      <c r="D418" s="3" t="n">
        <v>47.411</v>
      </c>
      <c r="E418" s="4" t="n">
        <f aca="false">B418*3600+C418*60+D418</f>
        <v>62927.411</v>
      </c>
      <c r="F418" s="0" t="n">
        <v>15594</v>
      </c>
      <c r="G418" s="0" t="n">
        <v>12136</v>
      </c>
      <c r="H418" s="0" t="n">
        <v>15139</v>
      </c>
      <c r="I418" s="0" t="n">
        <v>11782</v>
      </c>
      <c r="J418" s="5" t="n">
        <v>1.04467</v>
      </c>
    </row>
    <row r="419" customFormat="false" ht="12.75" hidden="false" customHeight="false" outlineLevel="0" collapsed="false">
      <c r="A419" s="0" t="s">
        <v>427</v>
      </c>
      <c r="B419" s="7" t="n">
        <v>17</v>
      </c>
      <c r="C419" s="7" t="n">
        <v>28</v>
      </c>
      <c r="D419" s="3" t="n">
        <v>48.051</v>
      </c>
      <c r="E419" s="4" t="n">
        <f aca="false">B419*3600+C419*60+D419</f>
        <v>62928.051</v>
      </c>
      <c r="F419" s="0" t="n">
        <v>14403</v>
      </c>
      <c r="G419" s="0" t="n">
        <v>11939</v>
      </c>
      <c r="H419" s="0" t="n">
        <v>14124</v>
      </c>
      <c r="I419" s="0" t="n">
        <v>11708</v>
      </c>
      <c r="J419" s="5" t="n">
        <v>1.02772</v>
      </c>
    </row>
    <row r="420" customFormat="false" ht="12.75" hidden="false" customHeight="false" outlineLevel="0" collapsed="false">
      <c r="A420" s="0" t="s">
        <v>428</v>
      </c>
      <c r="B420" s="7" t="n">
        <v>17</v>
      </c>
      <c r="C420" s="7" t="n">
        <v>28</v>
      </c>
      <c r="D420" s="3" t="n">
        <v>48.691</v>
      </c>
      <c r="E420" s="4" t="n">
        <f aca="false">B420*3600+C420*60+D420</f>
        <v>62928.691</v>
      </c>
      <c r="F420" s="0" t="n">
        <v>14845</v>
      </c>
      <c r="G420" s="0" t="n">
        <v>11594</v>
      </c>
      <c r="H420" s="0" t="n">
        <v>14809</v>
      </c>
      <c r="I420" s="0" t="n">
        <v>11566</v>
      </c>
      <c r="J420" s="5" t="n">
        <v>0.998</v>
      </c>
    </row>
    <row r="421" customFormat="false" ht="12.75" hidden="false" customHeight="false" outlineLevel="0" collapsed="false">
      <c r="A421" s="0" t="s">
        <v>429</v>
      </c>
      <c r="B421" s="7" t="n">
        <v>17</v>
      </c>
      <c r="C421" s="7" t="n">
        <v>28</v>
      </c>
      <c r="D421" s="3" t="n">
        <v>49.331</v>
      </c>
      <c r="E421" s="4" t="n">
        <f aca="false">B421*3600+C421*60+D421</f>
        <v>62929.331</v>
      </c>
      <c r="F421" s="0" t="n">
        <v>13438</v>
      </c>
      <c r="G421" s="0" t="n">
        <v>11001</v>
      </c>
      <c r="H421" s="0" t="n">
        <v>13773</v>
      </c>
      <c r="I421" s="0" t="n">
        <v>11275</v>
      </c>
      <c r="J421" s="5" t="n">
        <v>0.94695</v>
      </c>
    </row>
    <row r="422" customFormat="false" ht="12.75" hidden="false" customHeight="false" outlineLevel="0" collapsed="false">
      <c r="A422" s="0" t="s">
        <v>430</v>
      </c>
      <c r="B422" s="7" t="n">
        <v>17</v>
      </c>
      <c r="C422" s="7" t="n">
        <v>28</v>
      </c>
      <c r="D422" s="3" t="n">
        <v>49.971</v>
      </c>
      <c r="E422" s="4" t="n">
        <f aca="false">B422*3600+C422*60+D422</f>
        <v>62929.971</v>
      </c>
      <c r="F422" s="0" t="n">
        <v>14979</v>
      </c>
      <c r="G422" s="0" t="n">
        <v>11557</v>
      </c>
      <c r="H422" s="0" t="n">
        <v>15086</v>
      </c>
      <c r="I422" s="0" t="n">
        <v>11640</v>
      </c>
      <c r="J422" s="5" t="n">
        <v>0.99483</v>
      </c>
    </row>
    <row r="423" customFormat="false" ht="12.75" hidden="false" customHeight="false" outlineLevel="0" collapsed="false">
      <c r="A423" s="0" t="s">
        <v>431</v>
      </c>
      <c r="B423" s="7" t="n">
        <v>17</v>
      </c>
      <c r="C423" s="7" t="n">
        <v>28</v>
      </c>
      <c r="D423" s="3" t="n">
        <v>50.611</v>
      </c>
      <c r="E423" s="4" t="n">
        <f aca="false">B423*3600+C423*60+D423</f>
        <v>62930.611</v>
      </c>
      <c r="F423" s="0" t="n">
        <v>15152</v>
      </c>
      <c r="G423" s="0" t="n">
        <v>10583</v>
      </c>
      <c r="H423" s="0" t="n">
        <v>15285</v>
      </c>
      <c r="I423" s="0" t="n">
        <v>10676</v>
      </c>
      <c r="J423" s="5" t="n">
        <v>0.91096</v>
      </c>
    </row>
    <row r="424" customFormat="false" ht="12.75" hidden="false" customHeight="false" outlineLevel="0" collapsed="false">
      <c r="A424" s="0" t="s">
        <v>432</v>
      </c>
      <c r="B424" s="7" t="n">
        <v>17</v>
      </c>
      <c r="C424" s="7" t="n">
        <v>28</v>
      </c>
      <c r="D424" s="3" t="n">
        <v>51.251</v>
      </c>
      <c r="E424" s="4" t="n">
        <f aca="false">B424*3600+C424*60+D424</f>
        <v>62931.251</v>
      </c>
      <c r="F424" s="0" t="n">
        <v>14584</v>
      </c>
      <c r="G424" s="0" t="n">
        <v>12938</v>
      </c>
      <c r="H424" s="0" t="n">
        <v>14512</v>
      </c>
      <c r="I424" s="0" t="n">
        <v>12874</v>
      </c>
      <c r="J424" s="5" t="n">
        <v>1.11368</v>
      </c>
    </row>
    <row r="425" customFormat="false" ht="12.75" hidden="false" customHeight="false" outlineLevel="0" collapsed="false">
      <c r="A425" s="0" t="s">
        <v>433</v>
      </c>
      <c r="B425" s="7" t="n">
        <v>17</v>
      </c>
      <c r="C425" s="7" t="n">
        <v>28</v>
      </c>
      <c r="D425" s="3" t="n">
        <v>51.891</v>
      </c>
      <c r="E425" s="4" t="n">
        <f aca="false">B425*3600+C425*60+D425</f>
        <v>62931.891</v>
      </c>
      <c r="F425" s="0" t="n">
        <v>15417</v>
      </c>
      <c r="G425" s="0" t="n">
        <v>11501</v>
      </c>
      <c r="H425" s="0" t="n">
        <v>15102</v>
      </c>
      <c r="I425" s="0" t="n">
        <v>11266</v>
      </c>
      <c r="J425" s="5" t="n">
        <v>0.99001</v>
      </c>
    </row>
    <row r="426" customFormat="false" ht="12.75" hidden="false" customHeight="false" outlineLevel="0" collapsed="false">
      <c r="A426" s="0" t="s">
        <v>434</v>
      </c>
      <c r="B426" s="7" t="n">
        <v>17</v>
      </c>
      <c r="C426" s="7" t="n">
        <v>28</v>
      </c>
      <c r="D426" s="3" t="n">
        <v>52.531</v>
      </c>
      <c r="E426" s="4" t="n">
        <f aca="false">B426*3600+C426*60+D426</f>
        <v>62932.531</v>
      </c>
      <c r="F426" s="0" t="n">
        <v>14146</v>
      </c>
      <c r="G426" s="0" t="n">
        <v>11794</v>
      </c>
      <c r="H426" s="0" t="n">
        <v>13442</v>
      </c>
      <c r="I426" s="0" t="n">
        <v>11208</v>
      </c>
      <c r="J426" s="5" t="n">
        <v>1.01522</v>
      </c>
    </row>
    <row r="427" customFormat="false" ht="12.75" hidden="false" customHeight="false" outlineLevel="0" collapsed="false">
      <c r="A427" s="0" t="s">
        <v>435</v>
      </c>
      <c r="B427" s="7" t="n">
        <v>17</v>
      </c>
      <c r="C427" s="7" t="n">
        <v>28</v>
      </c>
      <c r="D427" s="3" t="n">
        <v>53.171</v>
      </c>
      <c r="E427" s="4" t="n">
        <f aca="false">B427*3600+C427*60+D427</f>
        <v>62933.171</v>
      </c>
      <c r="F427" s="0" t="n">
        <v>14612</v>
      </c>
      <c r="G427" s="0" t="n">
        <v>12484</v>
      </c>
      <c r="H427" s="0" t="n">
        <v>14038</v>
      </c>
      <c r="I427" s="0" t="n">
        <v>11994</v>
      </c>
      <c r="J427" s="5" t="n">
        <v>1.07458</v>
      </c>
    </row>
    <row r="428" customFormat="false" ht="12.75" hidden="false" customHeight="false" outlineLevel="0" collapsed="false">
      <c r="A428" s="0" t="s">
        <v>436</v>
      </c>
      <c r="B428" s="7" t="n">
        <v>17</v>
      </c>
      <c r="C428" s="7" t="n">
        <v>28</v>
      </c>
      <c r="D428" s="3" t="n">
        <v>53.811</v>
      </c>
      <c r="E428" s="4" t="n">
        <f aca="false">B428*3600+C428*60+D428</f>
        <v>62933.811</v>
      </c>
      <c r="F428" s="0" t="n">
        <v>13235</v>
      </c>
      <c r="G428" s="0" t="n">
        <v>12407</v>
      </c>
      <c r="H428" s="0" t="n">
        <v>12778</v>
      </c>
      <c r="I428" s="0" t="n">
        <v>11979</v>
      </c>
      <c r="J428" s="5" t="n">
        <v>1.06801</v>
      </c>
    </row>
    <row r="429" customFormat="false" ht="12.75" hidden="false" customHeight="false" outlineLevel="0" collapsed="false">
      <c r="A429" s="0" t="s">
        <v>437</v>
      </c>
      <c r="B429" s="7" t="n">
        <v>17</v>
      </c>
      <c r="C429" s="7" t="n">
        <v>28</v>
      </c>
      <c r="D429" s="3" t="n">
        <v>54.451</v>
      </c>
      <c r="E429" s="4" t="n">
        <f aca="false">B429*3600+C429*60+D429</f>
        <v>62934.451</v>
      </c>
      <c r="F429" s="0" t="n">
        <v>13409</v>
      </c>
      <c r="G429" s="0" t="n">
        <v>12272</v>
      </c>
      <c r="H429" s="0" t="n">
        <v>12962</v>
      </c>
      <c r="I429" s="0" t="n">
        <v>11863</v>
      </c>
      <c r="J429" s="5" t="n">
        <v>1.05637</v>
      </c>
    </row>
    <row r="430" customFormat="false" ht="12.75" hidden="false" customHeight="false" outlineLevel="0" collapsed="false">
      <c r="A430" s="0" t="s">
        <v>438</v>
      </c>
      <c r="B430" s="7" t="n">
        <v>17</v>
      </c>
      <c r="C430" s="7" t="n">
        <v>28</v>
      </c>
      <c r="D430" s="3" t="n">
        <v>55.091</v>
      </c>
      <c r="E430" s="4" t="n">
        <f aca="false">B430*3600+C430*60+D430</f>
        <v>62935.091</v>
      </c>
      <c r="F430" s="0" t="n">
        <v>15278</v>
      </c>
      <c r="G430" s="0" t="n">
        <v>11207</v>
      </c>
      <c r="H430" s="0" t="n">
        <v>14812</v>
      </c>
      <c r="I430" s="0" t="n">
        <v>10866</v>
      </c>
      <c r="J430" s="5" t="n">
        <v>0.96468</v>
      </c>
    </row>
    <row r="431" customFormat="false" ht="12.75" hidden="false" customHeight="false" outlineLevel="0" collapsed="false">
      <c r="A431" s="0" t="s">
        <v>439</v>
      </c>
      <c r="B431" s="7" t="n">
        <v>17</v>
      </c>
      <c r="C431" s="7" t="n">
        <v>28</v>
      </c>
      <c r="D431" s="3" t="n">
        <v>55.731</v>
      </c>
      <c r="E431" s="4" t="n">
        <f aca="false">B431*3600+C431*60+D431</f>
        <v>62935.731</v>
      </c>
      <c r="F431" s="0" t="n">
        <v>14145</v>
      </c>
      <c r="G431" s="0" t="n">
        <v>11718</v>
      </c>
      <c r="H431" s="0" t="n">
        <v>13937</v>
      </c>
      <c r="I431" s="0" t="n">
        <v>11546</v>
      </c>
      <c r="J431" s="5" t="n">
        <v>1.0087</v>
      </c>
    </row>
    <row r="432" customFormat="false" ht="12.75" hidden="false" customHeight="false" outlineLevel="0" collapsed="false">
      <c r="A432" s="0" t="s">
        <v>440</v>
      </c>
      <c r="B432" s="7" t="n">
        <v>17</v>
      </c>
      <c r="C432" s="7" t="n">
        <v>28</v>
      </c>
      <c r="D432" s="3" t="n">
        <v>56.371</v>
      </c>
      <c r="E432" s="4" t="n">
        <f aca="false">B432*3600+C432*60+D432</f>
        <v>62936.371</v>
      </c>
      <c r="F432" s="0" t="n">
        <v>14753</v>
      </c>
      <c r="G432" s="0" t="n">
        <v>12306</v>
      </c>
      <c r="H432" s="0" t="n">
        <v>14564</v>
      </c>
      <c r="I432" s="0" t="n">
        <v>12148</v>
      </c>
      <c r="J432" s="5" t="n">
        <v>1.05931</v>
      </c>
    </row>
    <row r="433" customFormat="false" ht="12.75" hidden="false" customHeight="false" outlineLevel="0" collapsed="false">
      <c r="A433" s="0" t="s">
        <v>441</v>
      </c>
      <c r="B433" s="7" t="n">
        <v>17</v>
      </c>
      <c r="C433" s="7" t="n">
        <v>28</v>
      </c>
      <c r="D433" s="3" t="n">
        <v>57.011</v>
      </c>
      <c r="E433" s="4" t="n">
        <f aca="false">B433*3600+C433*60+D433</f>
        <v>62937.011</v>
      </c>
      <c r="F433" s="0" t="n">
        <v>14070</v>
      </c>
      <c r="G433" s="0" t="n">
        <v>11450</v>
      </c>
      <c r="H433" s="0" t="n">
        <v>13776</v>
      </c>
      <c r="I433" s="0" t="n">
        <v>11210</v>
      </c>
      <c r="J433" s="5" t="n">
        <v>0.98561</v>
      </c>
    </row>
    <row r="434" customFormat="false" ht="12.75" hidden="false" customHeight="false" outlineLevel="0" collapsed="false">
      <c r="A434" s="0" t="s">
        <v>442</v>
      </c>
      <c r="B434" s="7" t="n">
        <v>17</v>
      </c>
      <c r="C434" s="7" t="n">
        <v>28</v>
      </c>
      <c r="D434" s="3" t="n">
        <v>57.651</v>
      </c>
      <c r="E434" s="4" t="n">
        <f aca="false">B434*3600+C434*60+D434</f>
        <v>62937.651</v>
      </c>
      <c r="F434" s="0" t="n">
        <v>14141</v>
      </c>
      <c r="G434" s="0" t="n">
        <v>12159</v>
      </c>
      <c r="H434" s="0" t="n">
        <v>13686</v>
      </c>
      <c r="I434" s="0" t="n">
        <v>11768</v>
      </c>
      <c r="J434" s="5" t="n">
        <v>1.04666</v>
      </c>
    </row>
    <row r="435" customFormat="false" ht="12.75" hidden="false" customHeight="false" outlineLevel="0" collapsed="false">
      <c r="A435" s="0" t="s">
        <v>443</v>
      </c>
      <c r="B435" s="7" t="n">
        <v>17</v>
      </c>
      <c r="C435" s="7" t="n">
        <v>28</v>
      </c>
      <c r="D435" s="3" t="n">
        <v>58.291</v>
      </c>
      <c r="E435" s="4" t="n">
        <f aca="false">B435*3600+C435*60+D435</f>
        <v>62938.291</v>
      </c>
      <c r="F435" s="0" t="n">
        <v>14975</v>
      </c>
      <c r="G435" s="0" t="n">
        <v>11694</v>
      </c>
      <c r="H435" s="0" t="n">
        <v>14445</v>
      </c>
      <c r="I435" s="0" t="n">
        <v>11280</v>
      </c>
      <c r="J435" s="5" t="n">
        <v>1.00659</v>
      </c>
    </row>
    <row r="436" customFormat="false" ht="12.75" hidden="false" customHeight="false" outlineLevel="0" collapsed="false">
      <c r="A436" s="0" t="s">
        <v>444</v>
      </c>
      <c r="B436" s="7" t="n">
        <v>17</v>
      </c>
      <c r="C436" s="7" t="n">
        <v>28</v>
      </c>
      <c r="D436" s="3" t="n">
        <v>58.931</v>
      </c>
      <c r="E436" s="4" t="n">
        <f aca="false">B436*3600+C436*60+D436</f>
        <v>62938.931</v>
      </c>
      <c r="F436" s="0" t="n">
        <v>12686</v>
      </c>
      <c r="G436" s="0" t="n">
        <v>12408</v>
      </c>
      <c r="H436" s="0" t="n">
        <v>12112</v>
      </c>
      <c r="I436" s="0" t="n">
        <v>11846</v>
      </c>
      <c r="J436" s="5" t="n">
        <v>1.06804</v>
      </c>
    </row>
    <row r="437" customFormat="false" ht="12.75" hidden="false" customHeight="false" outlineLevel="0" collapsed="false">
      <c r="A437" s="0" t="s">
        <v>445</v>
      </c>
      <c r="B437" s="7" t="n">
        <v>17</v>
      </c>
      <c r="C437" s="7" t="n">
        <v>28</v>
      </c>
      <c r="D437" s="3" t="n">
        <v>59.571</v>
      </c>
      <c r="E437" s="4" t="n">
        <f aca="false">B437*3600+C437*60+D437</f>
        <v>62939.571</v>
      </c>
      <c r="F437" s="0" t="n">
        <v>14469</v>
      </c>
      <c r="G437" s="0" t="n">
        <v>12506</v>
      </c>
      <c r="H437" s="0" t="n">
        <v>13722</v>
      </c>
      <c r="I437" s="0" t="n">
        <v>11860</v>
      </c>
      <c r="J437" s="5" t="n">
        <v>1.07651</v>
      </c>
    </row>
    <row r="438" customFormat="false" ht="12.75" hidden="false" customHeight="false" outlineLevel="0" collapsed="false">
      <c r="A438" s="0" t="s">
        <v>446</v>
      </c>
      <c r="B438" s="7" t="n">
        <v>17</v>
      </c>
      <c r="C438" s="7" t="n">
        <v>29</v>
      </c>
      <c r="D438" s="3" t="n">
        <v>0.211</v>
      </c>
      <c r="E438" s="4" t="n">
        <f aca="false">B438*3600+C438*60+D438</f>
        <v>62940.211</v>
      </c>
      <c r="F438" s="0" t="n">
        <v>14565</v>
      </c>
      <c r="G438" s="0" t="n">
        <v>12073</v>
      </c>
      <c r="H438" s="0" t="n">
        <v>13748</v>
      </c>
      <c r="I438" s="0" t="n">
        <v>11396</v>
      </c>
      <c r="J438" s="5" t="n">
        <v>1.03921</v>
      </c>
    </row>
    <row r="439" customFormat="false" ht="12.75" hidden="false" customHeight="false" outlineLevel="0" collapsed="false">
      <c r="A439" s="0" t="s">
        <v>447</v>
      </c>
      <c r="B439" s="7" t="n">
        <v>17</v>
      </c>
      <c r="C439" s="7" t="n">
        <v>29</v>
      </c>
      <c r="D439" s="3" t="n">
        <v>0.851</v>
      </c>
      <c r="E439" s="4" t="n">
        <f aca="false">B439*3600+C439*60+D439</f>
        <v>62940.851</v>
      </c>
      <c r="F439" s="0" t="n">
        <v>14487</v>
      </c>
      <c r="G439" s="0" t="n">
        <v>12569</v>
      </c>
      <c r="H439" s="0" t="n">
        <v>13804</v>
      </c>
      <c r="I439" s="0" t="n">
        <v>11977</v>
      </c>
      <c r="J439" s="5" t="n">
        <v>1.08197</v>
      </c>
    </row>
    <row r="440" customFormat="false" ht="12.75" hidden="false" customHeight="false" outlineLevel="0" collapsed="false">
      <c r="A440" s="0" t="s">
        <v>448</v>
      </c>
      <c r="B440" s="7" t="n">
        <v>17</v>
      </c>
      <c r="C440" s="7" t="n">
        <v>29</v>
      </c>
      <c r="D440" s="3" t="n">
        <v>1.491</v>
      </c>
      <c r="E440" s="4" t="n">
        <f aca="false">B440*3600+C440*60+D440</f>
        <v>62941.491</v>
      </c>
      <c r="F440" s="0" t="n">
        <v>14006</v>
      </c>
      <c r="G440" s="0" t="n">
        <v>11982</v>
      </c>
      <c r="H440" s="0" t="n">
        <v>13470</v>
      </c>
      <c r="I440" s="0" t="n">
        <v>11523</v>
      </c>
      <c r="J440" s="5" t="n">
        <v>1.03139</v>
      </c>
    </row>
    <row r="441" customFormat="false" ht="12.75" hidden="false" customHeight="false" outlineLevel="0" collapsed="false">
      <c r="A441" s="0" t="s">
        <v>449</v>
      </c>
      <c r="B441" s="7" t="n">
        <v>17</v>
      </c>
      <c r="C441" s="7" t="n">
        <v>29</v>
      </c>
      <c r="D441" s="3" t="n">
        <v>2.131</v>
      </c>
      <c r="E441" s="4" t="n">
        <f aca="false">B441*3600+C441*60+D441</f>
        <v>62942.131</v>
      </c>
      <c r="F441" s="0" t="n">
        <v>14953</v>
      </c>
      <c r="G441" s="0" t="n">
        <v>11830</v>
      </c>
      <c r="H441" s="0" t="n">
        <v>14656</v>
      </c>
      <c r="I441" s="0" t="n">
        <v>11595</v>
      </c>
      <c r="J441" s="5" t="n">
        <v>1.01828</v>
      </c>
    </row>
    <row r="442" customFormat="false" ht="12.75" hidden="false" customHeight="false" outlineLevel="0" collapsed="false">
      <c r="A442" s="0" t="s">
        <v>450</v>
      </c>
      <c r="B442" s="7" t="n">
        <v>17</v>
      </c>
      <c r="C442" s="7" t="n">
        <v>29</v>
      </c>
      <c r="D442" s="3" t="n">
        <v>2.771</v>
      </c>
      <c r="E442" s="4" t="n">
        <f aca="false">B442*3600+C442*60+D442</f>
        <v>62942.771</v>
      </c>
      <c r="F442" s="0" t="n">
        <v>13711</v>
      </c>
      <c r="G442" s="0" t="n">
        <v>11944</v>
      </c>
      <c r="H442" s="0" t="n">
        <v>13617</v>
      </c>
      <c r="I442" s="0" t="n">
        <v>11862</v>
      </c>
      <c r="J442" s="5" t="n">
        <v>1.02814</v>
      </c>
    </row>
    <row r="443" customFormat="false" ht="12.75" hidden="false" customHeight="false" outlineLevel="0" collapsed="false">
      <c r="A443" s="0" t="s">
        <v>451</v>
      </c>
      <c r="B443" s="7" t="n">
        <v>17</v>
      </c>
      <c r="C443" s="7" t="n">
        <v>29</v>
      </c>
      <c r="D443" s="3" t="n">
        <v>3.411</v>
      </c>
      <c r="E443" s="4" t="n">
        <f aca="false">B443*3600+C443*60+D443</f>
        <v>62943.411</v>
      </c>
      <c r="F443" s="0" t="n">
        <v>13379</v>
      </c>
      <c r="G443" s="0" t="n">
        <v>10938</v>
      </c>
      <c r="H443" s="0" t="n">
        <v>13468</v>
      </c>
      <c r="I443" s="0" t="n">
        <v>11011</v>
      </c>
      <c r="J443" s="5" t="n">
        <v>0.94157</v>
      </c>
    </row>
    <row r="444" customFormat="false" ht="12.75" hidden="false" customHeight="false" outlineLevel="0" collapsed="false">
      <c r="A444" s="0" t="s">
        <v>452</v>
      </c>
      <c r="B444" s="7" t="n">
        <v>17</v>
      </c>
      <c r="C444" s="7" t="n">
        <v>29</v>
      </c>
      <c r="D444" s="3" t="n">
        <v>4.051</v>
      </c>
      <c r="E444" s="4" t="n">
        <f aca="false">B444*3600+C444*60+D444</f>
        <v>62944.051</v>
      </c>
      <c r="F444" s="0" t="n">
        <v>12874</v>
      </c>
      <c r="G444" s="0" t="n">
        <v>11792</v>
      </c>
      <c r="H444" s="0" t="n">
        <v>12952</v>
      </c>
      <c r="I444" s="0" t="n">
        <v>11864</v>
      </c>
      <c r="J444" s="5" t="n">
        <v>1.01508</v>
      </c>
    </row>
    <row r="445" customFormat="false" ht="12.75" hidden="false" customHeight="false" outlineLevel="0" collapsed="false">
      <c r="A445" s="0" t="s">
        <v>453</v>
      </c>
      <c r="B445" s="7" t="n">
        <v>17</v>
      </c>
      <c r="C445" s="7" t="n">
        <v>29</v>
      </c>
      <c r="D445" s="3" t="n">
        <v>4.691</v>
      </c>
      <c r="E445" s="4" t="n">
        <f aca="false">B445*3600+C445*60+D445</f>
        <v>62944.691</v>
      </c>
      <c r="F445" s="0" t="n">
        <v>12692</v>
      </c>
      <c r="G445" s="0" t="n">
        <v>11198</v>
      </c>
      <c r="H445" s="0" t="n">
        <v>12825</v>
      </c>
      <c r="I445" s="0" t="n">
        <v>11315</v>
      </c>
      <c r="J445" s="5" t="n">
        <v>0.9639</v>
      </c>
    </row>
    <row r="446" customFormat="false" ht="12.75" hidden="false" customHeight="false" outlineLevel="0" collapsed="false">
      <c r="A446" s="0" t="s">
        <v>454</v>
      </c>
      <c r="B446" s="7" t="n">
        <v>17</v>
      </c>
      <c r="C446" s="7" t="n">
        <v>29</v>
      </c>
      <c r="D446" s="3" t="n">
        <v>5.331</v>
      </c>
      <c r="E446" s="4" t="n">
        <f aca="false">B446*3600+C446*60+D446</f>
        <v>62945.331</v>
      </c>
      <c r="F446" s="0" t="n">
        <v>12667</v>
      </c>
      <c r="G446" s="0" t="n">
        <v>11865</v>
      </c>
      <c r="H446" s="0" t="n">
        <v>12490</v>
      </c>
      <c r="I446" s="0" t="n">
        <v>11700</v>
      </c>
      <c r="J446" s="5" t="n">
        <v>1.02131</v>
      </c>
    </row>
    <row r="447" customFormat="false" ht="12.75" hidden="false" customHeight="false" outlineLevel="0" collapsed="false">
      <c r="A447" s="0" t="s">
        <v>455</v>
      </c>
      <c r="B447" s="7" t="n">
        <v>17</v>
      </c>
      <c r="C447" s="7" t="n">
        <v>29</v>
      </c>
      <c r="D447" s="3" t="n">
        <v>5.971</v>
      </c>
      <c r="E447" s="4" t="n">
        <f aca="false">B447*3600+C447*60+D447</f>
        <v>62945.971</v>
      </c>
      <c r="F447" s="0" t="n">
        <v>13838</v>
      </c>
      <c r="G447" s="0" t="n">
        <v>11691</v>
      </c>
      <c r="H447" s="0" t="n">
        <v>13594</v>
      </c>
      <c r="I447" s="0" t="n">
        <v>11485</v>
      </c>
      <c r="J447" s="5" t="n">
        <v>1.00635</v>
      </c>
    </row>
    <row r="448" customFormat="false" ht="12.75" hidden="false" customHeight="false" outlineLevel="0" collapsed="false">
      <c r="A448" s="0" t="s">
        <v>456</v>
      </c>
      <c r="B448" s="7" t="n">
        <v>17</v>
      </c>
      <c r="C448" s="7" t="n">
        <v>29</v>
      </c>
      <c r="D448" s="3" t="n">
        <v>6.611</v>
      </c>
      <c r="E448" s="4" t="n">
        <f aca="false">B448*3600+C448*60+D448</f>
        <v>62946.611</v>
      </c>
      <c r="F448" s="0" t="n">
        <v>13810</v>
      </c>
      <c r="G448" s="0" t="n">
        <v>12360</v>
      </c>
      <c r="H448" s="0" t="n">
        <v>13255</v>
      </c>
      <c r="I448" s="0" t="n">
        <v>11864</v>
      </c>
      <c r="J448" s="5" t="n">
        <v>1.06394</v>
      </c>
    </row>
    <row r="449" customFormat="false" ht="12.75" hidden="false" customHeight="false" outlineLevel="0" collapsed="false">
      <c r="A449" s="0" t="s">
        <v>457</v>
      </c>
      <c r="B449" s="7" t="n">
        <v>17</v>
      </c>
      <c r="C449" s="7" t="n">
        <v>29</v>
      </c>
      <c r="D449" s="3" t="n">
        <v>7.251</v>
      </c>
      <c r="E449" s="4" t="n">
        <f aca="false">B449*3600+C449*60+D449</f>
        <v>62947.251</v>
      </c>
      <c r="F449" s="0" t="n">
        <v>12602</v>
      </c>
      <c r="G449" s="0" t="n">
        <v>12012</v>
      </c>
      <c r="H449" s="0" t="n">
        <v>11933</v>
      </c>
      <c r="I449" s="0" t="n">
        <v>11375</v>
      </c>
      <c r="J449" s="5" t="n">
        <v>1.034</v>
      </c>
    </row>
    <row r="450" customFormat="false" ht="12.75" hidden="false" customHeight="false" outlineLevel="0" collapsed="false">
      <c r="A450" s="0" t="s">
        <v>458</v>
      </c>
      <c r="B450" s="7" t="n">
        <v>17</v>
      </c>
      <c r="C450" s="7" t="n">
        <v>29</v>
      </c>
      <c r="D450" s="3" t="n">
        <v>7.891</v>
      </c>
      <c r="E450" s="4" t="n">
        <f aca="false">B450*3600+C450*60+D450</f>
        <v>62947.891</v>
      </c>
      <c r="F450" s="0" t="n">
        <v>13124</v>
      </c>
      <c r="G450" s="0" t="n">
        <v>12587</v>
      </c>
      <c r="H450" s="0" t="n">
        <v>12311</v>
      </c>
      <c r="I450" s="0" t="n">
        <v>11807</v>
      </c>
      <c r="J450" s="5" t="n">
        <v>1.08346</v>
      </c>
    </row>
    <row r="451" customFormat="false" ht="12.75" hidden="false" customHeight="false" outlineLevel="0" collapsed="false">
      <c r="A451" s="0" t="s">
        <v>459</v>
      </c>
      <c r="B451" s="7" t="n">
        <v>17</v>
      </c>
      <c r="C451" s="7" t="n">
        <v>29</v>
      </c>
      <c r="D451" s="3" t="n">
        <v>8.531</v>
      </c>
      <c r="E451" s="4" t="n">
        <f aca="false">B451*3600+C451*60+D451</f>
        <v>62948.531</v>
      </c>
      <c r="F451" s="0" t="n">
        <v>13622</v>
      </c>
      <c r="G451" s="0" t="n">
        <v>12692</v>
      </c>
      <c r="H451" s="0" t="n">
        <v>13065</v>
      </c>
      <c r="I451" s="0" t="n">
        <v>12173</v>
      </c>
      <c r="J451" s="5" t="n">
        <v>1.09253</v>
      </c>
    </row>
    <row r="452" customFormat="false" ht="12.75" hidden="false" customHeight="false" outlineLevel="0" collapsed="false">
      <c r="A452" s="0" t="s">
        <v>460</v>
      </c>
      <c r="B452" s="7" t="n">
        <v>17</v>
      </c>
      <c r="C452" s="7" t="n">
        <v>29</v>
      </c>
      <c r="D452" s="3" t="n">
        <v>9.171</v>
      </c>
      <c r="E452" s="4" t="n">
        <f aca="false">B452*3600+C452*60+D452</f>
        <v>62949.171</v>
      </c>
      <c r="F452" s="0" t="n">
        <v>13074</v>
      </c>
      <c r="G452" s="0" t="n">
        <v>12269</v>
      </c>
      <c r="H452" s="0" t="n">
        <v>12436</v>
      </c>
      <c r="I452" s="0" t="n">
        <v>11671</v>
      </c>
      <c r="J452" s="5" t="n">
        <v>1.05614</v>
      </c>
    </row>
    <row r="453" customFormat="false" ht="12.75" hidden="false" customHeight="false" outlineLevel="0" collapsed="false">
      <c r="A453" s="0" t="s">
        <v>461</v>
      </c>
      <c r="B453" s="7" t="n">
        <v>17</v>
      </c>
      <c r="C453" s="7" t="n">
        <v>29</v>
      </c>
      <c r="D453" s="3" t="n">
        <v>9.811</v>
      </c>
      <c r="E453" s="4" t="n">
        <f aca="false">B453*3600+C453*60+D453</f>
        <v>62949.811</v>
      </c>
      <c r="F453" s="0" t="n">
        <v>13151</v>
      </c>
      <c r="G453" s="0" t="n">
        <v>11001</v>
      </c>
      <c r="H453" s="0" t="n">
        <v>12766</v>
      </c>
      <c r="I453" s="0" t="n">
        <v>10679</v>
      </c>
      <c r="J453" s="5" t="n">
        <v>0.94696</v>
      </c>
    </row>
    <row r="454" customFormat="false" ht="12.75" hidden="false" customHeight="false" outlineLevel="0" collapsed="false">
      <c r="A454" s="0" t="s">
        <v>462</v>
      </c>
      <c r="B454" s="7" t="n">
        <v>17</v>
      </c>
      <c r="C454" s="7" t="n">
        <v>29</v>
      </c>
      <c r="D454" s="3" t="n">
        <v>10.451</v>
      </c>
      <c r="E454" s="4" t="n">
        <f aca="false">B454*3600+C454*60+D454</f>
        <v>62950.451</v>
      </c>
      <c r="F454" s="0" t="n">
        <v>13325</v>
      </c>
      <c r="G454" s="0" t="n">
        <v>12515</v>
      </c>
      <c r="H454" s="0" t="n">
        <v>12917</v>
      </c>
      <c r="I454" s="0" t="n">
        <v>12131</v>
      </c>
      <c r="J454" s="5" t="n">
        <v>1.07726</v>
      </c>
    </row>
    <row r="455" customFormat="false" ht="12.75" hidden="false" customHeight="false" outlineLevel="0" collapsed="false">
      <c r="A455" s="0" t="s">
        <v>463</v>
      </c>
      <c r="B455" s="7" t="n">
        <v>17</v>
      </c>
      <c r="C455" s="7" t="n">
        <v>29</v>
      </c>
      <c r="D455" s="3" t="n">
        <v>11.091</v>
      </c>
      <c r="E455" s="4" t="n">
        <f aca="false">B455*3600+C455*60+D455</f>
        <v>62951.091</v>
      </c>
      <c r="F455" s="0" t="n">
        <v>12542</v>
      </c>
      <c r="G455" s="0" t="n">
        <v>11360</v>
      </c>
      <c r="H455" s="0" t="n">
        <v>12066</v>
      </c>
      <c r="I455" s="0" t="n">
        <v>10929</v>
      </c>
      <c r="J455" s="5" t="n">
        <v>0.9779</v>
      </c>
    </row>
    <row r="456" customFormat="false" ht="12.75" hidden="false" customHeight="false" outlineLevel="0" collapsed="false">
      <c r="A456" s="0" t="s">
        <v>464</v>
      </c>
      <c r="B456" s="7" t="n">
        <v>17</v>
      </c>
      <c r="C456" s="7" t="n">
        <v>29</v>
      </c>
      <c r="D456" s="3" t="n">
        <v>11.731</v>
      </c>
      <c r="E456" s="4" t="n">
        <f aca="false">B456*3600+C456*60+D456</f>
        <v>62951.731</v>
      </c>
      <c r="F456" s="0" t="n">
        <v>13210</v>
      </c>
      <c r="G456" s="0" t="n">
        <v>12777</v>
      </c>
      <c r="H456" s="0" t="n">
        <v>12507</v>
      </c>
      <c r="I456" s="0" t="n">
        <v>12097</v>
      </c>
      <c r="J456" s="5" t="n">
        <v>1.09981</v>
      </c>
    </row>
    <row r="457" customFormat="false" ht="12.75" hidden="false" customHeight="false" outlineLevel="0" collapsed="false">
      <c r="A457" s="0" t="s">
        <v>465</v>
      </c>
      <c r="B457" s="7" t="n">
        <v>17</v>
      </c>
      <c r="C457" s="7" t="n">
        <v>29</v>
      </c>
      <c r="D457" s="3" t="n">
        <v>12.371</v>
      </c>
      <c r="E457" s="4" t="n">
        <f aca="false">B457*3600+C457*60+D457</f>
        <v>62952.371</v>
      </c>
      <c r="F457" s="0" t="n">
        <v>12985</v>
      </c>
      <c r="G457" s="0" t="n">
        <v>12725</v>
      </c>
      <c r="H457" s="0" t="n">
        <v>12519</v>
      </c>
      <c r="I457" s="0" t="n">
        <v>12268</v>
      </c>
      <c r="J457" s="5" t="n">
        <v>1.09539</v>
      </c>
    </row>
    <row r="458" customFormat="false" ht="12.75" hidden="false" customHeight="false" outlineLevel="0" collapsed="false">
      <c r="A458" s="0" t="s">
        <v>466</v>
      </c>
      <c r="B458" s="7" t="n">
        <v>17</v>
      </c>
      <c r="C458" s="7" t="n">
        <v>29</v>
      </c>
      <c r="D458" s="3" t="n">
        <v>13.011</v>
      </c>
      <c r="E458" s="4" t="n">
        <f aca="false">B458*3600+C458*60+D458</f>
        <v>62953.011</v>
      </c>
      <c r="F458" s="0" t="n">
        <v>12407</v>
      </c>
      <c r="G458" s="0" t="n">
        <v>11972</v>
      </c>
      <c r="H458" s="0" t="n">
        <v>11844</v>
      </c>
      <c r="I458" s="0" t="n">
        <v>11429</v>
      </c>
      <c r="J458" s="5" t="n">
        <v>1.03056</v>
      </c>
    </row>
    <row r="459" customFormat="false" ht="12.75" hidden="false" customHeight="false" outlineLevel="0" collapsed="false">
      <c r="A459" s="0" t="s">
        <v>467</v>
      </c>
      <c r="B459" s="7" t="n">
        <v>17</v>
      </c>
      <c r="C459" s="7" t="n">
        <v>29</v>
      </c>
      <c r="D459" s="3" t="n">
        <v>13.651</v>
      </c>
      <c r="E459" s="4" t="n">
        <f aca="false">B459*3600+C459*60+D459</f>
        <v>62953.651</v>
      </c>
      <c r="F459" s="0" t="n">
        <v>12311</v>
      </c>
      <c r="G459" s="0" t="n">
        <v>11416</v>
      </c>
      <c r="H459" s="0" t="n">
        <v>11786</v>
      </c>
      <c r="I459" s="0" t="n">
        <v>10929</v>
      </c>
      <c r="J459" s="5" t="n">
        <v>0.98271</v>
      </c>
    </row>
    <row r="460" customFormat="false" ht="12.75" hidden="false" customHeight="false" outlineLevel="0" collapsed="false">
      <c r="A460" s="0" t="s">
        <v>468</v>
      </c>
      <c r="B460" s="7" t="n">
        <v>17</v>
      </c>
      <c r="C460" s="7" t="n">
        <v>29</v>
      </c>
      <c r="D460" s="3" t="n">
        <v>14.291</v>
      </c>
      <c r="E460" s="4" t="n">
        <f aca="false">B460*3600+C460*60+D460</f>
        <v>62954.291</v>
      </c>
      <c r="F460" s="0" t="n">
        <v>12389</v>
      </c>
      <c r="G460" s="0" t="n">
        <v>11954</v>
      </c>
      <c r="H460" s="0" t="n">
        <v>12006</v>
      </c>
      <c r="I460" s="0" t="n">
        <v>11584</v>
      </c>
      <c r="J460" s="5" t="n">
        <v>1.02898</v>
      </c>
    </row>
    <row r="461" customFormat="false" ht="12.75" hidden="false" customHeight="false" outlineLevel="0" collapsed="false">
      <c r="A461" s="0" t="s">
        <v>469</v>
      </c>
      <c r="B461" s="7" t="n">
        <v>17</v>
      </c>
      <c r="C461" s="7" t="n">
        <v>29</v>
      </c>
      <c r="D461" s="3" t="n">
        <v>14.931</v>
      </c>
      <c r="E461" s="4" t="n">
        <f aca="false">B461*3600+C461*60+D461</f>
        <v>62954.931</v>
      </c>
      <c r="F461" s="0" t="n">
        <v>12053</v>
      </c>
      <c r="G461" s="0" t="n">
        <v>12607</v>
      </c>
      <c r="H461" s="0" t="n">
        <v>11834</v>
      </c>
      <c r="I461" s="0" t="n">
        <v>12378</v>
      </c>
      <c r="J461" s="5" t="n">
        <v>1.0852</v>
      </c>
    </row>
    <row r="462" customFormat="false" ht="12.75" hidden="false" customHeight="false" outlineLevel="0" collapsed="false">
      <c r="A462" s="0" t="s">
        <v>470</v>
      </c>
      <c r="B462" s="7" t="n">
        <v>17</v>
      </c>
      <c r="C462" s="7" t="n">
        <v>29</v>
      </c>
      <c r="D462" s="3" t="n">
        <v>15.571</v>
      </c>
      <c r="E462" s="4" t="n">
        <f aca="false">B462*3600+C462*60+D462</f>
        <v>62955.571</v>
      </c>
      <c r="F462" s="0" t="n">
        <v>12216</v>
      </c>
      <c r="G462" s="0" t="n">
        <v>11991</v>
      </c>
      <c r="H462" s="0" t="n">
        <v>12077</v>
      </c>
      <c r="I462" s="0" t="n">
        <v>11855</v>
      </c>
      <c r="J462" s="5" t="n">
        <v>1.03221</v>
      </c>
    </row>
    <row r="463" customFormat="false" ht="12.75" hidden="false" customHeight="false" outlineLevel="0" collapsed="false">
      <c r="A463" s="0" t="s">
        <v>471</v>
      </c>
      <c r="B463" s="7" t="n">
        <v>17</v>
      </c>
      <c r="C463" s="7" t="n">
        <v>29</v>
      </c>
      <c r="D463" s="3" t="n">
        <v>16.211</v>
      </c>
      <c r="E463" s="4" t="n">
        <f aca="false">B463*3600+C463*60+D463</f>
        <v>62956.211</v>
      </c>
      <c r="F463" s="0" t="n">
        <v>12804</v>
      </c>
      <c r="G463" s="0" t="n">
        <v>11191</v>
      </c>
      <c r="H463" s="0" t="n">
        <v>12769</v>
      </c>
      <c r="I463" s="0" t="n">
        <v>11160</v>
      </c>
      <c r="J463" s="5" t="n">
        <v>0.96329</v>
      </c>
    </row>
    <row r="464" customFormat="false" ht="12.75" hidden="false" customHeight="false" outlineLevel="0" collapsed="false">
      <c r="A464" s="0" t="s">
        <v>472</v>
      </c>
      <c r="B464" s="7" t="n">
        <v>17</v>
      </c>
      <c r="C464" s="7" t="n">
        <v>29</v>
      </c>
      <c r="D464" s="3" t="n">
        <v>16.851</v>
      </c>
      <c r="E464" s="4" t="n">
        <f aca="false">B464*3600+C464*60+D464</f>
        <v>62956.851</v>
      </c>
      <c r="F464" s="0" t="n">
        <v>12619</v>
      </c>
      <c r="G464" s="0" t="n">
        <v>11010</v>
      </c>
      <c r="H464" s="0" t="n">
        <v>13008</v>
      </c>
      <c r="I464" s="0" t="n">
        <v>11350</v>
      </c>
      <c r="J464" s="5" t="n">
        <v>0.94771</v>
      </c>
    </row>
    <row r="465" customFormat="false" ht="12.75" hidden="false" customHeight="false" outlineLevel="0" collapsed="false">
      <c r="A465" s="0" t="s">
        <v>473</v>
      </c>
      <c r="B465" s="7" t="n">
        <v>17</v>
      </c>
      <c r="C465" s="7" t="n">
        <v>29</v>
      </c>
      <c r="D465" s="3" t="n">
        <v>17.491</v>
      </c>
      <c r="E465" s="4" t="n">
        <f aca="false">B465*3600+C465*60+D465</f>
        <v>62957.491</v>
      </c>
      <c r="F465" s="0" t="n">
        <v>10460</v>
      </c>
      <c r="G465" s="0" t="n">
        <v>11448</v>
      </c>
      <c r="H465" s="0" t="n">
        <v>11033</v>
      </c>
      <c r="I465" s="0" t="n">
        <v>12076</v>
      </c>
      <c r="J465" s="5" t="n">
        <v>0.98546</v>
      </c>
    </row>
    <row r="466" customFormat="false" ht="12.75" hidden="false" customHeight="false" outlineLevel="0" collapsed="false">
      <c r="A466" s="0" t="s">
        <v>474</v>
      </c>
      <c r="B466" s="7" t="n">
        <v>17</v>
      </c>
      <c r="C466" s="7" t="n">
        <v>29</v>
      </c>
      <c r="D466" s="3" t="n">
        <v>18.131</v>
      </c>
      <c r="E466" s="4" t="n">
        <f aca="false">B466*3600+C466*60+D466</f>
        <v>62958.131</v>
      </c>
      <c r="F466" s="0" t="n">
        <v>11545</v>
      </c>
      <c r="G466" s="0" t="n">
        <v>10706</v>
      </c>
      <c r="H466" s="0" t="n">
        <v>12226</v>
      </c>
      <c r="I466" s="0" t="n">
        <v>11337</v>
      </c>
      <c r="J466" s="5" t="n">
        <v>0.92154</v>
      </c>
    </row>
    <row r="467" customFormat="false" ht="12.75" hidden="false" customHeight="false" outlineLevel="0" collapsed="false">
      <c r="A467" s="0" t="s">
        <v>475</v>
      </c>
      <c r="B467" s="7" t="n">
        <v>17</v>
      </c>
      <c r="C467" s="7" t="n">
        <v>29</v>
      </c>
      <c r="D467" s="3" t="n">
        <v>18.771</v>
      </c>
      <c r="E467" s="4" t="n">
        <f aca="false">B467*3600+C467*60+D467</f>
        <v>62958.771</v>
      </c>
      <c r="F467" s="0" t="n">
        <v>12308</v>
      </c>
      <c r="G467" s="0" t="n">
        <v>10713</v>
      </c>
      <c r="H467" s="0" t="n">
        <v>12800</v>
      </c>
      <c r="I467" s="0" t="n">
        <v>11141</v>
      </c>
      <c r="J467" s="5" t="n">
        <v>0.92214</v>
      </c>
    </row>
    <row r="468" customFormat="false" ht="12.75" hidden="false" customHeight="false" outlineLevel="0" collapsed="false">
      <c r="A468" s="0" t="s">
        <v>476</v>
      </c>
      <c r="B468" s="7" t="n">
        <v>17</v>
      </c>
      <c r="C468" s="7" t="n">
        <v>29</v>
      </c>
      <c r="D468" s="3" t="n">
        <v>19.411</v>
      </c>
      <c r="E468" s="4" t="n">
        <f aca="false">B468*3600+C468*60+D468</f>
        <v>62959.411</v>
      </c>
      <c r="F468" s="0" t="n">
        <v>11543</v>
      </c>
      <c r="G468" s="0" t="n">
        <v>10974</v>
      </c>
      <c r="H468" s="0" t="n">
        <v>11977</v>
      </c>
      <c r="I468" s="0" t="n">
        <v>11386</v>
      </c>
      <c r="J468" s="5" t="n">
        <v>0.94461</v>
      </c>
    </row>
    <row r="469" customFormat="false" ht="12.75" hidden="false" customHeight="false" outlineLevel="0" collapsed="false">
      <c r="A469" s="0" t="s">
        <v>477</v>
      </c>
      <c r="B469" s="7" t="n">
        <v>17</v>
      </c>
      <c r="C469" s="7" t="n">
        <v>29</v>
      </c>
      <c r="D469" s="3" t="n">
        <v>20.051</v>
      </c>
      <c r="E469" s="4" t="n">
        <f aca="false">B469*3600+C469*60+D469</f>
        <v>62960.051</v>
      </c>
      <c r="F469" s="0" t="n">
        <v>11960</v>
      </c>
      <c r="G469" s="0" t="n">
        <v>12012</v>
      </c>
      <c r="H469" s="0" t="n">
        <v>12290</v>
      </c>
      <c r="I469" s="0" t="n">
        <v>12344</v>
      </c>
      <c r="J469" s="5" t="n">
        <v>1.03402</v>
      </c>
    </row>
    <row r="470" customFormat="false" ht="12.75" hidden="false" customHeight="false" outlineLevel="0" collapsed="false">
      <c r="A470" s="0" t="s">
        <v>478</v>
      </c>
      <c r="B470" s="7" t="n">
        <v>17</v>
      </c>
      <c r="C470" s="7" t="n">
        <v>29</v>
      </c>
      <c r="D470" s="3" t="n">
        <v>20.691</v>
      </c>
      <c r="E470" s="4" t="n">
        <f aca="false">B470*3600+C470*60+D470</f>
        <v>62960.691</v>
      </c>
      <c r="F470" s="0" t="n">
        <v>11755</v>
      </c>
      <c r="G470" s="0" t="n">
        <v>11576</v>
      </c>
      <c r="H470" s="0" t="n">
        <v>11720</v>
      </c>
      <c r="I470" s="0" t="n">
        <v>11542</v>
      </c>
      <c r="J470" s="5" t="n">
        <v>0.99646</v>
      </c>
    </row>
    <row r="471" customFormat="false" ht="12.75" hidden="false" customHeight="false" outlineLevel="0" collapsed="false">
      <c r="A471" s="0" t="s">
        <v>479</v>
      </c>
      <c r="B471" s="7" t="n">
        <v>17</v>
      </c>
      <c r="C471" s="7" t="n">
        <v>29</v>
      </c>
      <c r="D471" s="3" t="n">
        <v>21.331</v>
      </c>
      <c r="E471" s="4" t="n">
        <f aca="false">B471*3600+C471*60+D471</f>
        <v>62961.331</v>
      </c>
      <c r="F471" s="0" t="n">
        <v>10721</v>
      </c>
      <c r="G471" s="0" t="n">
        <v>11249</v>
      </c>
      <c r="H471" s="0" t="n">
        <v>10647</v>
      </c>
      <c r="I471" s="0" t="n">
        <v>11172</v>
      </c>
      <c r="J471" s="5" t="n">
        <v>0.96834</v>
      </c>
    </row>
    <row r="472" customFormat="false" ht="12.75" hidden="false" customHeight="false" outlineLevel="0" collapsed="false">
      <c r="A472" s="0" t="s">
        <v>480</v>
      </c>
      <c r="B472" s="7" t="n">
        <v>17</v>
      </c>
      <c r="C472" s="7" t="n">
        <v>29</v>
      </c>
      <c r="D472" s="3" t="n">
        <v>21.971</v>
      </c>
      <c r="E472" s="4" t="n">
        <f aca="false">B472*3600+C472*60+D472</f>
        <v>62961.971</v>
      </c>
      <c r="F472" s="0" t="n">
        <v>11394</v>
      </c>
      <c r="G472" s="0" t="n">
        <v>12447</v>
      </c>
      <c r="H472" s="0" t="n">
        <v>11165</v>
      </c>
      <c r="I472" s="0" t="n">
        <v>12197</v>
      </c>
      <c r="J472" s="5" t="n">
        <v>1.07145</v>
      </c>
    </row>
    <row r="473" customFormat="false" ht="12.75" hidden="false" customHeight="false" outlineLevel="0" collapsed="false">
      <c r="A473" s="0" t="s">
        <v>481</v>
      </c>
      <c r="B473" s="7" t="n">
        <v>17</v>
      </c>
      <c r="C473" s="7" t="n">
        <v>29</v>
      </c>
      <c r="D473" s="3" t="n">
        <v>22.611</v>
      </c>
      <c r="E473" s="4" t="n">
        <f aca="false">B473*3600+C473*60+D473</f>
        <v>62962.611</v>
      </c>
      <c r="F473" s="0" t="n">
        <v>11525</v>
      </c>
      <c r="G473" s="0" t="n">
        <v>11202</v>
      </c>
      <c r="H473" s="0" t="n">
        <v>11325</v>
      </c>
      <c r="I473" s="0" t="n">
        <v>11008</v>
      </c>
      <c r="J473" s="5" t="n">
        <v>0.96426</v>
      </c>
    </row>
    <row r="474" customFormat="false" ht="12.75" hidden="false" customHeight="false" outlineLevel="0" collapsed="false">
      <c r="A474" s="0" t="s">
        <v>482</v>
      </c>
      <c r="B474" s="7" t="n">
        <v>17</v>
      </c>
      <c r="C474" s="7" t="n">
        <v>29</v>
      </c>
      <c r="D474" s="3" t="n">
        <v>23.251</v>
      </c>
      <c r="E474" s="4" t="n">
        <f aca="false">B474*3600+C474*60+D474</f>
        <v>62963.251</v>
      </c>
      <c r="F474" s="0" t="n">
        <v>11398</v>
      </c>
      <c r="G474" s="0" t="n">
        <v>12803</v>
      </c>
      <c r="H474" s="0" t="n">
        <v>11112</v>
      </c>
      <c r="I474" s="0" t="n">
        <v>12482</v>
      </c>
      <c r="J474" s="5" t="n">
        <v>1.10206</v>
      </c>
    </row>
    <row r="475" customFormat="false" ht="12.75" hidden="false" customHeight="false" outlineLevel="0" collapsed="false">
      <c r="A475" s="0" t="s">
        <v>483</v>
      </c>
      <c r="B475" s="7" t="n">
        <v>17</v>
      </c>
      <c r="C475" s="7" t="n">
        <v>29</v>
      </c>
      <c r="D475" s="3" t="n">
        <v>23.891</v>
      </c>
      <c r="E475" s="4" t="n">
        <f aca="false">B475*3600+C475*60+D475</f>
        <v>62963.891</v>
      </c>
      <c r="F475" s="0" t="n">
        <v>11417</v>
      </c>
      <c r="G475" s="0" t="n">
        <v>11411</v>
      </c>
      <c r="H475" s="0" t="n">
        <v>11415</v>
      </c>
      <c r="I475" s="0" t="n">
        <v>11409</v>
      </c>
      <c r="J475" s="5" t="n">
        <v>0.98224</v>
      </c>
    </row>
    <row r="476" customFormat="false" ht="12.75" hidden="false" customHeight="false" outlineLevel="0" collapsed="false">
      <c r="A476" s="0" t="s">
        <v>484</v>
      </c>
      <c r="B476" s="7" t="n">
        <v>17</v>
      </c>
      <c r="C476" s="7" t="n">
        <v>29</v>
      </c>
      <c r="D476" s="3" t="n">
        <v>24.531</v>
      </c>
      <c r="E476" s="4" t="n">
        <f aca="false">B476*3600+C476*60+D476</f>
        <v>62964.531</v>
      </c>
      <c r="F476" s="0" t="n">
        <v>11334</v>
      </c>
      <c r="G476" s="0" t="n">
        <v>11718</v>
      </c>
      <c r="H476" s="0" t="n">
        <v>11466</v>
      </c>
      <c r="I476" s="0" t="n">
        <v>11855</v>
      </c>
      <c r="J476" s="5" t="n">
        <v>1.00867</v>
      </c>
    </row>
    <row r="477" customFormat="false" ht="12.75" hidden="false" customHeight="false" outlineLevel="0" collapsed="false">
      <c r="A477" s="0" t="s">
        <v>485</v>
      </c>
      <c r="B477" s="7" t="n">
        <v>17</v>
      </c>
      <c r="C477" s="7" t="n">
        <v>29</v>
      </c>
      <c r="D477" s="3" t="n">
        <v>25.171</v>
      </c>
      <c r="E477" s="4" t="n">
        <f aca="false">B477*3600+C477*60+D477</f>
        <v>62965.171</v>
      </c>
      <c r="F477" s="0" t="n">
        <v>10513</v>
      </c>
      <c r="G477" s="0" t="n">
        <v>10963</v>
      </c>
      <c r="H477" s="0" t="n">
        <v>11007</v>
      </c>
      <c r="I477" s="0" t="n">
        <v>11478</v>
      </c>
      <c r="J477" s="5" t="n">
        <v>0.94371</v>
      </c>
    </row>
    <row r="478" customFormat="false" ht="12.75" hidden="false" customHeight="false" outlineLevel="0" collapsed="false">
      <c r="A478" s="0" t="s">
        <v>486</v>
      </c>
      <c r="B478" s="7" t="n">
        <v>17</v>
      </c>
      <c r="C478" s="7" t="n">
        <v>29</v>
      </c>
      <c r="D478" s="3" t="n">
        <v>25.811</v>
      </c>
      <c r="E478" s="4" t="n">
        <f aca="false">B478*3600+C478*60+D478</f>
        <v>62965.811</v>
      </c>
      <c r="F478" s="0" t="n">
        <v>12530</v>
      </c>
      <c r="G478" s="0" t="n">
        <v>10521</v>
      </c>
      <c r="H478" s="0" t="n">
        <v>13141</v>
      </c>
      <c r="I478" s="0" t="n">
        <v>11035</v>
      </c>
      <c r="J478" s="5" t="n">
        <v>0.90567</v>
      </c>
    </row>
    <row r="479" customFormat="false" ht="12.75" hidden="false" customHeight="false" outlineLevel="0" collapsed="false">
      <c r="A479" s="0" t="s">
        <v>487</v>
      </c>
      <c r="B479" s="7" t="n">
        <v>17</v>
      </c>
      <c r="C479" s="7" t="n">
        <v>29</v>
      </c>
      <c r="D479" s="3" t="n">
        <v>26.451</v>
      </c>
      <c r="E479" s="4" t="n">
        <f aca="false">B479*3600+C479*60+D479</f>
        <v>62966.451</v>
      </c>
      <c r="F479" s="0" t="n">
        <v>9955</v>
      </c>
      <c r="G479" s="0" t="n">
        <v>10866</v>
      </c>
      <c r="H479" s="0" t="n">
        <v>10702</v>
      </c>
      <c r="I479" s="0" t="n">
        <v>11682</v>
      </c>
      <c r="J479" s="5" t="n">
        <v>0.93536</v>
      </c>
    </row>
    <row r="480" customFormat="false" ht="12.75" hidden="false" customHeight="false" outlineLevel="0" collapsed="false">
      <c r="A480" s="0" t="s">
        <v>488</v>
      </c>
      <c r="B480" s="7" t="n">
        <v>17</v>
      </c>
      <c r="C480" s="7" t="n">
        <v>29</v>
      </c>
      <c r="D480" s="3" t="n">
        <v>27.091</v>
      </c>
      <c r="E480" s="4" t="n">
        <f aca="false">B480*3600+C480*60+D480</f>
        <v>62967.091</v>
      </c>
      <c r="F480" s="0" t="n">
        <v>10283</v>
      </c>
      <c r="G480" s="0" t="n">
        <v>11313</v>
      </c>
      <c r="H480" s="0" t="n">
        <v>11073</v>
      </c>
      <c r="I480" s="0" t="n">
        <v>12183</v>
      </c>
      <c r="J480" s="5" t="n">
        <v>0.97384</v>
      </c>
    </row>
    <row r="481" customFormat="false" ht="12.75" hidden="false" customHeight="false" outlineLevel="0" collapsed="false">
      <c r="A481" s="0" t="s">
        <v>489</v>
      </c>
      <c r="B481" s="7" t="n">
        <v>17</v>
      </c>
      <c r="C481" s="7" t="n">
        <v>29</v>
      </c>
      <c r="D481" s="3" t="n">
        <v>27.731</v>
      </c>
      <c r="E481" s="4" t="n">
        <f aca="false">B481*3600+C481*60+D481</f>
        <v>62967.731</v>
      </c>
      <c r="F481" s="0" t="n">
        <v>10793</v>
      </c>
      <c r="G481" s="0" t="n">
        <v>10367</v>
      </c>
      <c r="H481" s="0" t="n">
        <v>11495</v>
      </c>
      <c r="I481" s="0" t="n">
        <v>11042</v>
      </c>
      <c r="J481" s="5" t="n">
        <v>0.89238</v>
      </c>
    </row>
    <row r="482" customFormat="false" ht="12.75" hidden="false" customHeight="false" outlineLevel="0" collapsed="false">
      <c r="A482" s="0" t="s">
        <v>490</v>
      </c>
      <c r="B482" s="7" t="n">
        <v>17</v>
      </c>
      <c r="C482" s="7" t="n">
        <v>29</v>
      </c>
      <c r="D482" s="3" t="n">
        <v>28.371</v>
      </c>
      <c r="E482" s="4" t="n">
        <f aca="false">B482*3600+C482*60+D482</f>
        <v>62968.371</v>
      </c>
      <c r="F482" s="0" t="n">
        <v>11003</v>
      </c>
      <c r="G482" s="0" t="n">
        <v>10874</v>
      </c>
      <c r="H482" s="0" t="n">
        <v>11388</v>
      </c>
      <c r="I482" s="0" t="n">
        <v>11254</v>
      </c>
      <c r="J482" s="5" t="n">
        <v>0.936</v>
      </c>
    </row>
    <row r="483" customFormat="false" ht="12.75" hidden="false" customHeight="false" outlineLevel="0" collapsed="false">
      <c r="A483" s="0" t="s">
        <v>491</v>
      </c>
      <c r="B483" s="7" t="n">
        <v>17</v>
      </c>
      <c r="C483" s="7" t="n">
        <v>29</v>
      </c>
      <c r="D483" s="3" t="n">
        <v>29.011</v>
      </c>
      <c r="E483" s="4" t="n">
        <f aca="false">B483*3600+C483*60+D483</f>
        <v>62969.011</v>
      </c>
      <c r="F483" s="0" t="n">
        <v>10846</v>
      </c>
      <c r="G483" s="0" t="n">
        <v>11116</v>
      </c>
      <c r="H483" s="0" t="n">
        <v>11151</v>
      </c>
      <c r="I483" s="0" t="n">
        <v>11429</v>
      </c>
      <c r="J483" s="5" t="n">
        <v>0.95687</v>
      </c>
    </row>
    <row r="484" customFormat="false" ht="12.75" hidden="false" customHeight="false" outlineLevel="0" collapsed="false">
      <c r="A484" s="0" t="s">
        <v>492</v>
      </c>
      <c r="B484" s="7" t="n">
        <v>17</v>
      </c>
      <c r="C484" s="7" t="n">
        <v>29</v>
      </c>
      <c r="D484" s="3" t="n">
        <v>29.651</v>
      </c>
      <c r="E484" s="4" t="n">
        <f aca="false">B484*3600+C484*60+D484</f>
        <v>62969.651</v>
      </c>
      <c r="F484" s="0" t="n">
        <v>10630</v>
      </c>
      <c r="G484" s="0" t="n">
        <v>12452</v>
      </c>
      <c r="H484" s="0" t="n">
        <v>10664</v>
      </c>
      <c r="I484" s="0" t="n">
        <v>12492</v>
      </c>
      <c r="J484" s="5" t="n">
        <v>1.07189</v>
      </c>
    </row>
    <row r="485" customFormat="false" ht="12.75" hidden="false" customHeight="false" outlineLevel="0" collapsed="false">
      <c r="A485" s="0" t="s">
        <v>493</v>
      </c>
      <c r="B485" s="7" t="n">
        <v>17</v>
      </c>
      <c r="C485" s="7" t="n">
        <v>29</v>
      </c>
      <c r="D485" s="3" t="n">
        <v>30.291</v>
      </c>
      <c r="E485" s="4" t="n">
        <f aca="false">B485*3600+C485*60+D485</f>
        <v>62970.291</v>
      </c>
      <c r="F485" s="0" t="n">
        <v>10717</v>
      </c>
      <c r="G485" s="0" t="n">
        <v>11687</v>
      </c>
      <c r="H485" s="0" t="n">
        <v>10802</v>
      </c>
      <c r="I485" s="0" t="n">
        <v>11779</v>
      </c>
      <c r="J485" s="5" t="n">
        <v>1.00598</v>
      </c>
    </row>
    <row r="486" customFormat="false" ht="12.75" hidden="false" customHeight="false" outlineLevel="0" collapsed="false">
      <c r="A486" s="0" t="s">
        <v>494</v>
      </c>
      <c r="B486" s="7" t="n">
        <v>17</v>
      </c>
      <c r="C486" s="7" t="n">
        <v>29</v>
      </c>
      <c r="D486" s="3" t="n">
        <v>30.931</v>
      </c>
      <c r="E486" s="4" t="n">
        <f aca="false">B486*3600+C486*60+D486</f>
        <v>62970.931</v>
      </c>
      <c r="F486" s="0" t="n">
        <v>10181</v>
      </c>
      <c r="G486" s="0" t="n">
        <v>11772</v>
      </c>
      <c r="H486" s="0" t="n">
        <v>10311</v>
      </c>
      <c r="I486" s="0" t="n">
        <v>11923</v>
      </c>
      <c r="J486" s="5" t="n">
        <v>1.01337</v>
      </c>
    </row>
    <row r="487" customFormat="false" ht="12.75" hidden="false" customHeight="false" outlineLevel="0" collapsed="false">
      <c r="A487" s="0" t="s">
        <v>495</v>
      </c>
      <c r="B487" s="7" t="n">
        <v>17</v>
      </c>
      <c r="C487" s="7" t="n">
        <v>29</v>
      </c>
      <c r="D487" s="3" t="n">
        <v>31.571</v>
      </c>
      <c r="E487" s="4" t="n">
        <f aca="false">B487*3600+C487*60+D487</f>
        <v>62971.571</v>
      </c>
      <c r="F487" s="0" t="n">
        <v>10488</v>
      </c>
      <c r="G487" s="0" t="n">
        <v>10604</v>
      </c>
      <c r="H487" s="0" t="n">
        <v>10915</v>
      </c>
      <c r="I487" s="0" t="n">
        <v>11036</v>
      </c>
      <c r="J487" s="5" t="n">
        <v>0.91278</v>
      </c>
    </row>
    <row r="488" customFormat="false" ht="12.75" hidden="false" customHeight="false" outlineLevel="0" collapsed="false">
      <c r="A488" s="0" t="s">
        <v>496</v>
      </c>
      <c r="B488" s="7" t="n">
        <v>17</v>
      </c>
      <c r="C488" s="7" t="n">
        <v>29</v>
      </c>
      <c r="D488" s="3" t="n">
        <v>32.211</v>
      </c>
      <c r="E488" s="4" t="n">
        <f aca="false">B488*3600+C488*60+D488</f>
        <v>62972.211</v>
      </c>
      <c r="F488" s="0" t="n">
        <v>10972</v>
      </c>
      <c r="G488" s="0" t="n">
        <v>10836</v>
      </c>
      <c r="H488" s="0" t="n">
        <v>11806</v>
      </c>
      <c r="I488" s="0" t="n">
        <v>11660</v>
      </c>
      <c r="J488" s="5" t="n">
        <v>0.93278</v>
      </c>
    </row>
    <row r="489" customFormat="false" ht="12.75" hidden="false" customHeight="false" outlineLevel="0" collapsed="false">
      <c r="A489" s="0" t="s">
        <v>497</v>
      </c>
      <c r="B489" s="7" t="n">
        <v>17</v>
      </c>
      <c r="C489" s="7" t="n">
        <v>29</v>
      </c>
      <c r="D489" s="3" t="n">
        <v>32.851</v>
      </c>
      <c r="E489" s="4" t="n">
        <f aca="false">B489*3600+C489*60+D489</f>
        <v>62972.851</v>
      </c>
      <c r="F489" s="0" t="n">
        <v>10692</v>
      </c>
      <c r="G489" s="0" t="n">
        <v>10912</v>
      </c>
      <c r="H489" s="0" t="n">
        <v>11788</v>
      </c>
      <c r="I489" s="0" t="n">
        <v>12031</v>
      </c>
      <c r="J489" s="5" t="n">
        <v>0.93931</v>
      </c>
    </row>
    <row r="490" customFormat="false" ht="12.75" hidden="false" customHeight="false" outlineLevel="0" collapsed="false">
      <c r="A490" s="0" t="s">
        <v>498</v>
      </c>
      <c r="B490" s="7" t="n">
        <v>17</v>
      </c>
      <c r="C490" s="7" t="n">
        <v>29</v>
      </c>
      <c r="D490" s="3" t="n">
        <v>33.491</v>
      </c>
      <c r="E490" s="4" t="n">
        <f aca="false">B490*3600+C490*60+D490</f>
        <v>62973.491</v>
      </c>
      <c r="F490" s="0" t="n">
        <v>9441</v>
      </c>
      <c r="G490" s="0" t="n">
        <v>9858</v>
      </c>
      <c r="H490" s="0" t="n">
        <v>10535</v>
      </c>
      <c r="I490" s="0" t="n">
        <v>11000</v>
      </c>
      <c r="J490" s="5" t="n">
        <v>0.84858</v>
      </c>
    </row>
    <row r="491" customFormat="false" ht="12.75" hidden="false" customHeight="false" outlineLevel="0" collapsed="false">
      <c r="A491" s="0" t="s">
        <v>499</v>
      </c>
      <c r="B491" s="7" t="n">
        <v>17</v>
      </c>
      <c r="C491" s="7" t="n">
        <v>29</v>
      </c>
      <c r="D491" s="3" t="n">
        <v>34.131</v>
      </c>
      <c r="E491" s="4" t="n">
        <f aca="false">B491*3600+C491*60+D491</f>
        <v>62974.131</v>
      </c>
      <c r="F491" s="0" t="n">
        <v>9752</v>
      </c>
      <c r="G491" s="0" t="n">
        <v>10473</v>
      </c>
      <c r="H491" s="0" t="n">
        <v>10980</v>
      </c>
      <c r="I491" s="0" t="n">
        <v>11792</v>
      </c>
      <c r="J491" s="5" t="n">
        <v>0.90152</v>
      </c>
    </row>
    <row r="492" customFormat="false" ht="12.75" hidden="false" customHeight="false" outlineLevel="0" collapsed="false">
      <c r="A492" s="0" t="s">
        <v>500</v>
      </c>
      <c r="B492" s="7" t="n">
        <v>17</v>
      </c>
      <c r="C492" s="7" t="n">
        <v>29</v>
      </c>
      <c r="D492" s="3" t="n">
        <v>34.771</v>
      </c>
      <c r="E492" s="4" t="n">
        <f aca="false">B492*3600+C492*60+D492</f>
        <v>62974.771</v>
      </c>
      <c r="F492" s="0" t="n">
        <v>10336</v>
      </c>
      <c r="G492" s="0" t="n">
        <v>9976</v>
      </c>
      <c r="H492" s="0" t="n">
        <v>11883</v>
      </c>
      <c r="I492" s="0" t="n">
        <v>11469</v>
      </c>
      <c r="J492" s="5" t="n">
        <v>0.85871</v>
      </c>
    </row>
    <row r="493" customFormat="false" ht="12.75" hidden="false" customHeight="false" outlineLevel="0" collapsed="false">
      <c r="A493" s="0" t="s">
        <v>501</v>
      </c>
      <c r="B493" s="7" t="n">
        <v>17</v>
      </c>
      <c r="C493" s="7" t="n">
        <v>29</v>
      </c>
      <c r="D493" s="3" t="n">
        <v>35.411</v>
      </c>
      <c r="E493" s="4" t="n">
        <f aca="false">B493*3600+C493*60+D493</f>
        <v>62975.411</v>
      </c>
      <c r="F493" s="0" t="n">
        <v>9605</v>
      </c>
      <c r="G493" s="0" t="n">
        <v>10370</v>
      </c>
      <c r="H493" s="0" t="n">
        <v>10952</v>
      </c>
      <c r="I493" s="0" t="n">
        <v>11824</v>
      </c>
      <c r="J493" s="5" t="n">
        <v>0.89263</v>
      </c>
    </row>
    <row r="494" customFormat="false" ht="12.75" hidden="false" customHeight="false" outlineLevel="0" collapsed="false">
      <c r="A494" s="0" t="s">
        <v>502</v>
      </c>
      <c r="B494" s="7" t="n">
        <v>17</v>
      </c>
      <c r="C494" s="7" t="n">
        <v>29</v>
      </c>
      <c r="D494" s="3" t="n">
        <v>36.051</v>
      </c>
      <c r="E494" s="4" t="n">
        <f aca="false">B494*3600+C494*60+D494</f>
        <v>62976.051</v>
      </c>
      <c r="F494" s="0" t="n">
        <v>9475</v>
      </c>
      <c r="G494" s="0" t="n">
        <v>9847</v>
      </c>
      <c r="H494" s="0" t="n">
        <v>10697</v>
      </c>
      <c r="I494" s="0" t="n">
        <v>11117</v>
      </c>
      <c r="J494" s="5" t="n">
        <v>0.84764</v>
      </c>
    </row>
    <row r="495" customFormat="false" ht="12.75" hidden="false" customHeight="false" outlineLevel="0" collapsed="false">
      <c r="A495" s="0" t="s">
        <v>503</v>
      </c>
      <c r="B495" s="7" t="n">
        <v>17</v>
      </c>
      <c r="C495" s="7" t="n">
        <v>29</v>
      </c>
      <c r="D495" s="3" t="n">
        <v>36.691</v>
      </c>
      <c r="E495" s="4" t="n">
        <f aca="false">B495*3600+C495*60+D495</f>
        <v>62976.691</v>
      </c>
      <c r="F495" s="0" t="n">
        <v>9802</v>
      </c>
      <c r="G495" s="0" t="n">
        <v>10278</v>
      </c>
      <c r="H495" s="0" t="n">
        <v>11039</v>
      </c>
      <c r="I495" s="0" t="n">
        <v>11575</v>
      </c>
      <c r="J495" s="5" t="n">
        <v>0.8847</v>
      </c>
    </row>
    <row r="496" customFormat="false" ht="12.75" hidden="false" customHeight="false" outlineLevel="0" collapsed="false">
      <c r="A496" s="0" t="s">
        <v>504</v>
      </c>
      <c r="B496" s="7" t="n">
        <v>17</v>
      </c>
      <c r="C496" s="7" t="n">
        <v>29</v>
      </c>
      <c r="D496" s="3" t="n">
        <v>37.331</v>
      </c>
      <c r="E496" s="4" t="n">
        <f aca="false">B496*3600+C496*60+D496</f>
        <v>62977.331</v>
      </c>
      <c r="F496" s="0" t="n">
        <v>9733</v>
      </c>
      <c r="G496" s="0" t="n">
        <v>10982</v>
      </c>
      <c r="H496" s="0" t="n">
        <v>10703</v>
      </c>
      <c r="I496" s="0" t="n">
        <v>12077</v>
      </c>
      <c r="J496" s="5" t="n">
        <v>0.94531</v>
      </c>
    </row>
    <row r="497" customFormat="false" ht="12.75" hidden="false" customHeight="false" outlineLevel="0" collapsed="false">
      <c r="A497" s="0" t="s">
        <v>505</v>
      </c>
      <c r="B497" s="7" t="n">
        <v>17</v>
      </c>
      <c r="C497" s="7" t="n">
        <v>29</v>
      </c>
      <c r="D497" s="3" t="n">
        <v>37.971</v>
      </c>
      <c r="E497" s="4" t="n">
        <f aca="false">B497*3600+C497*60+D497</f>
        <v>62977.971</v>
      </c>
      <c r="F497" s="0" t="n">
        <v>9909</v>
      </c>
      <c r="G497" s="0" t="n">
        <v>10101</v>
      </c>
      <c r="H497" s="0" t="n">
        <v>10617</v>
      </c>
      <c r="I497" s="0" t="n">
        <v>10823</v>
      </c>
      <c r="J497" s="5" t="n">
        <v>0.86947</v>
      </c>
    </row>
    <row r="498" customFormat="false" ht="12.75" hidden="false" customHeight="false" outlineLevel="0" collapsed="false">
      <c r="A498" s="0" t="s">
        <v>506</v>
      </c>
      <c r="B498" s="7" t="n">
        <v>17</v>
      </c>
      <c r="C498" s="7" t="n">
        <v>29</v>
      </c>
      <c r="D498" s="3" t="n">
        <v>38.611</v>
      </c>
      <c r="E498" s="4" t="n">
        <f aca="false">B498*3600+C498*60+D498</f>
        <v>62978.611</v>
      </c>
      <c r="F498" s="0" t="n">
        <v>10048</v>
      </c>
      <c r="G498" s="0" t="n">
        <v>11612</v>
      </c>
      <c r="H498" s="0" t="n">
        <v>10708</v>
      </c>
      <c r="I498" s="0" t="n">
        <v>12375</v>
      </c>
      <c r="J498" s="5" t="n">
        <v>0.99958</v>
      </c>
    </row>
    <row r="499" customFormat="false" ht="12.75" hidden="false" customHeight="false" outlineLevel="0" collapsed="false">
      <c r="A499" s="0" t="s">
        <v>507</v>
      </c>
      <c r="B499" s="7" t="n">
        <v>17</v>
      </c>
      <c r="C499" s="7" t="n">
        <v>29</v>
      </c>
      <c r="D499" s="3" t="n">
        <v>39.251</v>
      </c>
      <c r="E499" s="4" t="n">
        <f aca="false">B499*3600+C499*60+D499</f>
        <v>62979.251</v>
      </c>
      <c r="F499" s="0" t="n">
        <v>9723</v>
      </c>
      <c r="G499" s="0" t="n">
        <v>11238</v>
      </c>
      <c r="H499" s="0" t="n">
        <v>10444</v>
      </c>
      <c r="I499" s="0" t="n">
        <v>12072</v>
      </c>
      <c r="J499" s="5" t="n">
        <v>0.96737</v>
      </c>
    </row>
    <row r="500" customFormat="false" ht="12.75" hidden="false" customHeight="false" outlineLevel="0" collapsed="false">
      <c r="A500" s="0" t="s">
        <v>508</v>
      </c>
      <c r="B500" s="7" t="n">
        <v>17</v>
      </c>
      <c r="C500" s="7" t="n">
        <v>29</v>
      </c>
      <c r="D500" s="3" t="n">
        <v>39.891</v>
      </c>
      <c r="E500" s="4" t="n">
        <f aca="false">B500*3600+C500*60+D500</f>
        <v>62979.891</v>
      </c>
      <c r="F500" s="0" t="n">
        <v>9849</v>
      </c>
      <c r="G500" s="0" t="n">
        <v>10571</v>
      </c>
      <c r="H500" s="0" t="n">
        <v>10449</v>
      </c>
      <c r="I500" s="0" t="n">
        <v>11215</v>
      </c>
      <c r="J500" s="5" t="n">
        <v>0.90996</v>
      </c>
    </row>
    <row r="501" customFormat="false" ht="12.75" hidden="false" customHeight="false" outlineLevel="0" collapsed="false">
      <c r="A501" s="0" t="s">
        <v>509</v>
      </c>
      <c r="B501" s="7" t="n">
        <v>17</v>
      </c>
      <c r="C501" s="7" t="n">
        <v>29</v>
      </c>
      <c r="D501" s="3" t="n">
        <v>40.531</v>
      </c>
      <c r="E501" s="4" t="n">
        <f aca="false">B501*3600+C501*60+D501</f>
        <v>62980.531</v>
      </c>
      <c r="F501" s="0" t="n">
        <v>10931</v>
      </c>
      <c r="G501" s="0" t="n">
        <v>10553</v>
      </c>
      <c r="H501" s="0" t="n">
        <v>11716</v>
      </c>
      <c r="I501" s="0" t="n">
        <v>11311</v>
      </c>
      <c r="J501" s="5" t="n">
        <v>0.90838</v>
      </c>
    </row>
    <row r="502" customFormat="false" ht="12.75" hidden="false" customHeight="false" outlineLevel="0" collapsed="false">
      <c r="A502" s="0" t="s">
        <v>510</v>
      </c>
      <c r="B502" s="7" t="n">
        <v>17</v>
      </c>
      <c r="C502" s="7" t="n">
        <v>29</v>
      </c>
      <c r="D502" s="3" t="n">
        <v>41.171</v>
      </c>
      <c r="E502" s="4" t="n">
        <f aca="false">B502*3600+C502*60+D502</f>
        <v>62981.171</v>
      </c>
      <c r="F502" s="0" t="n">
        <v>10200</v>
      </c>
      <c r="G502" s="0" t="n">
        <v>10775</v>
      </c>
      <c r="H502" s="0" t="n">
        <v>10858</v>
      </c>
      <c r="I502" s="0" t="n">
        <v>11470</v>
      </c>
      <c r="J502" s="5" t="n">
        <v>0.92754</v>
      </c>
    </row>
    <row r="503" customFormat="false" ht="12.75" hidden="false" customHeight="false" outlineLevel="0" collapsed="false">
      <c r="A503" s="0" t="s">
        <v>511</v>
      </c>
      <c r="B503" s="7" t="n">
        <v>17</v>
      </c>
      <c r="C503" s="7" t="n">
        <v>29</v>
      </c>
      <c r="D503" s="3" t="n">
        <v>41.811</v>
      </c>
      <c r="E503" s="4" t="n">
        <f aca="false">B503*3600+C503*60+D503</f>
        <v>62981.811</v>
      </c>
      <c r="F503" s="0" t="n">
        <v>9805</v>
      </c>
      <c r="G503" s="0" t="n">
        <v>11057</v>
      </c>
      <c r="H503" s="0" t="n">
        <v>10428</v>
      </c>
      <c r="I503" s="0" t="n">
        <v>11759</v>
      </c>
      <c r="J503" s="5" t="n">
        <v>0.95176</v>
      </c>
    </row>
    <row r="504" customFormat="false" ht="12.75" hidden="false" customHeight="false" outlineLevel="0" collapsed="false">
      <c r="A504" s="0" t="s">
        <v>512</v>
      </c>
      <c r="B504" s="7" t="n">
        <v>17</v>
      </c>
      <c r="C504" s="7" t="n">
        <v>29</v>
      </c>
      <c r="D504" s="3" t="n">
        <v>42.451</v>
      </c>
      <c r="E504" s="4" t="n">
        <f aca="false">B504*3600+C504*60+D504</f>
        <v>62982.451</v>
      </c>
      <c r="F504" s="0" t="n">
        <v>10055</v>
      </c>
      <c r="G504" s="0" t="n">
        <v>11611</v>
      </c>
      <c r="H504" s="0" t="n">
        <v>10564</v>
      </c>
      <c r="I504" s="0" t="n">
        <v>12199</v>
      </c>
      <c r="J504" s="5" t="n">
        <v>0.99948</v>
      </c>
    </row>
    <row r="505" customFormat="false" ht="12.75" hidden="false" customHeight="false" outlineLevel="0" collapsed="false">
      <c r="A505" s="0" t="s">
        <v>513</v>
      </c>
      <c r="B505" s="7" t="n">
        <v>17</v>
      </c>
      <c r="C505" s="7" t="n">
        <v>29</v>
      </c>
      <c r="D505" s="3" t="n">
        <v>43.091</v>
      </c>
      <c r="E505" s="4" t="n">
        <f aca="false">B505*3600+C505*60+D505</f>
        <v>62983.091</v>
      </c>
      <c r="F505" s="0" t="n">
        <v>10381</v>
      </c>
      <c r="G505" s="0" t="n">
        <v>10619</v>
      </c>
      <c r="H505" s="0" t="n">
        <v>10898</v>
      </c>
      <c r="I505" s="0" t="n">
        <v>11148</v>
      </c>
      <c r="J505" s="5" t="n">
        <v>0.91406</v>
      </c>
    </row>
    <row r="506" customFormat="false" ht="12.75" hidden="false" customHeight="false" outlineLevel="0" collapsed="false">
      <c r="A506" s="0" t="s">
        <v>514</v>
      </c>
      <c r="B506" s="7" t="n">
        <v>17</v>
      </c>
      <c r="C506" s="7" t="n">
        <v>29</v>
      </c>
      <c r="D506" s="3" t="n">
        <v>43.731</v>
      </c>
      <c r="E506" s="4" t="n">
        <f aca="false">B506*3600+C506*60+D506</f>
        <v>62983.731</v>
      </c>
      <c r="F506" s="0" t="n">
        <v>9788</v>
      </c>
      <c r="G506" s="0" t="n">
        <v>11223</v>
      </c>
      <c r="H506" s="0" t="n">
        <v>10377</v>
      </c>
      <c r="I506" s="0" t="n">
        <v>11899</v>
      </c>
      <c r="J506" s="5" t="n">
        <v>0.96606</v>
      </c>
    </row>
    <row r="507" customFormat="false" ht="12.75" hidden="false" customHeight="false" outlineLevel="0" collapsed="false">
      <c r="A507" s="0" t="s">
        <v>515</v>
      </c>
      <c r="B507" s="7" t="n">
        <v>17</v>
      </c>
      <c r="C507" s="7" t="n">
        <v>29</v>
      </c>
      <c r="D507" s="3" t="n">
        <v>44.371</v>
      </c>
      <c r="E507" s="4" t="n">
        <f aca="false">B507*3600+C507*60+D507</f>
        <v>62984.371</v>
      </c>
      <c r="F507" s="0" t="n">
        <v>9597</v>
      </c>
      <c r="G507" s="0" t="n">
        <v>10820</v>
      </c>
      <c r="H507" s="0" t="n">
        <v>10228</v>
      </c>
      <c r="I507" s="0" t="n">
        <v>11531</v>
      </c>
      <c r="J507" s="5" t="n">
        <v>0.93139</v>
      </c>
    </row>
    <row r="508" customFormat="false" ht="12.75" hidden="false" customHeight="false" outlineLevel="0" collapsed="false">
      <c r="A508" s="0" t="s">
        <v>516</v>
      </c>
      <c r="B508" s="7" t="n">
        <v>17</v>
      </c>
      <c r="C508" s="7" t="n">
        <v>29</v>
      </c>
      <c r="D508" s="3" t="n">
        <v>45.011</v>
      </c>
      <c r="E508" s="4" t="n">
        <f aca="false">B508*3600+C508*60+D508</f>
        <v>62985.011</v>
      </c>
      <c r="F508" s="0" t="n">
        <v>9263</v>
      </c>
      <c r="G508" s="0" t="n">
        <v>10514</v>
      </c>
      <c r="H508" s="0" t="n">
        <v>9757</v>
      </c>
      <c r="I508" s="0" t="n">
        <v>11075</v>
      </c>
      <c r="J508" s="5" t="n">
        <v>0.90505</v>
      </c>
    </row>
    <row r="509" customFormat="false" ht="12.75" hidden="false" customHeight="false" outlineLevel="0" collapsed="false">
      <c r="A509" s="0" t="s">
        <v>517</v>
      </c>
      <c r="B509" s="7" t="n">
        <v>17</v>
      </c>
      <c r="C509" s="7" t="n">
        <v>29</v>
      </c>
      <c r="D509" s="3" t="n">
        <v>45.651</v>
      </c>
      <c r="E509" s="4" t="n">
        <f aca="false">B509*3600+C509*60+D509</f>
        <v>62985.651</v>
      </c>
      <c r="F509" s="0" t="n">
        <v>10353</v>
      </c>
      <c r="G509" s="0" t="n">
        <v>11327</v>
      </c>
      <c r="H509" s="0" t="n">
        <v>10993</v>
      </c>
      <c r="I509" s="0" t="n">
        <v>12027</v>
      </c>
      <c r="J509" s="5" t="n">
        <v>0.97501</v>
      </c>
    </row>
    <row r="510" customFormat="false" ht="12.75" hidden="false" customHeight="false" outlineLevel="0" collapsed="false">
      <c r="A510" s="0" t="s">
        <v>518</v>
      </c>
      <c r="B510" s="7" t="n">
        <v>17</v>
      </c>
      <c r="C510" s="7" t="n">
        <v>29</v>
      </c>
      <c r="D510" s="3" t="n">
        <v>46.291</v>
      </c>
      <c r="E510" s="4" t="n">
        <f aca="false">B510*3600+C510*60+D510</f>
        <v>62986.291</v>
      </c>
      <c r="F510" s="0" t="n">
        <v>8866</v>
      </c>
      <c r="G510" s="0" t="n">
        <v>11262</v>
      </c>
      <c r="H510" s="0" t="n">
        <v>9493</v>
      </c>
      <c r="I510" s="0" t="n">
        <v>12057</v>
      </c>
      <c r="J510" s="5" t="n">
        <v>0.96939</v>
      </c>
    </row>
    <row r="511" customFormat="false" ht="12.75" hidden="false" customHeight="false" outlineLevel="0" collapsed="false">
      <c r="A511" s="0" t="s">
        <v>519</v>
      </c>
      <c r="B511" s="7" t="n">
        <v>17</v>
      </c>
      <c r="C511" s="7" t="n">
        <v>29</v>
      </c>
      <c r="D511" s="3" t="n">
        <v>46.931</v>
      </c>
      <c r="E511" s="4" t="n">
        <f aca="false">B511*3600+C511*60+D511</f>
        <v>62986.931</v>
      </c>
      <c r="F511" s="0" t="n">
        <v>9137</v>
      </c>
      <c r="G511" s="0" t="n">
        <v>10782</v>
      </c>
      <c r="H511" s="0" t="n">
        <v>9754</v>
      </c>
      <c r="I511" s="0" t="n">
        <v>11510</v>
      </c>
      <c r="J511" s="5" t="n">
        <v>0.92812</v>
      </c>
    </row>
    <row r="512" customFormat="false" ht="12.75" hidden="false" customHeight="false" outlineLevel="0" collapsed="false">
      <c r="A512" s="0" t="s">
        <v>520</v>
      </c>
      <c r="B512" s="7" t="n">
        <v>17</v>
      </c>
      <c r="C512" s="7" t="n">
        <v>29</v>
      </c>
      <c r="D512" s="3" t="n">
        <v>47.571</v>
      </c>
      <c r="E512" s="4" t="n">
        <f aca="false">B512*3600+C512*60+D512</f>
        <v>62987.571</v>
      </c>
      <c r="F512" s="0" t="n">
        <v>10489</v>
      </c>
      <c r="G512" s="0" t="n">
        <v>10369</v>
      </c>
      <c r="H512" s="0" t="n">
        <v>11044</v>
      </c>
      <c r="I512" s="0" t="n">
        <v>10918</v>
      </c>
      <c r="J512" s="5" t="n">
        <v>0.89256</v>
      </c>
    </row>
    <row r="513" customFormat="false" ht="12.75" hidden="false" customHeight="false" outlineLevel="0" collapsed="false">
      <c r="A513" s="0" t="s">
        <v>521</v>
      </c>
      <c r="B513" s="7" t="n">
        <v>17</v>
      </c>
      <c r="C513" s="7" t="n">
        <v>29</v>
      </c>
      <c r="D513" s="3" t="n">
        <v>48.211</v>
      </c>
      <c r="E513" s="4" t="n">
        <f aca="false">B513*3600+C513*60+D513</f>
        <v>62988.211</v>
      </c>
      <c r="F513" s="0" t="n">
        <v>10181</v>
      </c>
      <c r="G513" s="0" t="n">
        <v>10671</v>
      </c>
      <c r="H513" s="0" t="n">
        <v>10751</v>
      </c>
      <c r="I513" s="0" t="n">
        <v>11269</v>
      </c>
      <c r="J513" s="5" t="n">
        <v>0.91859</v>
      </c>
    </row>
    <row r="514" customFormat="false" ht="12.75" hidden="false" customHeight="false" outlineLevel="0" collapsed="false">
      <c r="A514" s="0" t="s">
        <v>522</v>
      </c>
      <c r="B514" s="7" t="n">
        <v>17</v>
      </c>
      <c r="C514" s="7" t="n">
        <v>29</v>
      </c>
      <c r="D514" s="3" t="n">
        <v>48.851</v>
      </c>
      <c r="E514" s="4" t="n">
        <f aca="false">B514*3600+C514*60+D514</f>
        <v>62988.851</v>
      </c>
      <c r="F514" s="0" t="n">
        <v>10213</v>
      </c>
      <c r="G514" s="0" t="n">
        <v>12081</v>
      </c>
      <c r="H514" s="0" t="n">
        <v>10448</v>
      </c>
      <c r="I514" s="0" t="n">
        <v>12360</v>
      </c>
      <c r="J514" s="5" t="n">
        <v>1.03995</v>
      </c>
    </row>
    <row r="515" customFormat="false" ht="12.75" hidden="false" customHeight="false" outlineLevel="0" collapsed="false">
      <c r="A515" s="0" t="s">
        <v>523</v>
      </c>
      <c r="B515" s="7" t="n">
        <v>17</v>
      </c>
      <c r="C515" s="7" t="n">
        <v>29</v>
      </c>
      <c r="D515" s="3" t="n">
        <v>49.491</v>
      </c>
      <c r="E515" s="4" t="n">
        <f aca="false">B515*3600+C515*60+D515</f>
        <v>62989.491</v>
      </c>
      <c r="F515" s="0" t="n">
        <v>10517</v>
      </c>
      <c r="G515" s="0" t="n">
        <v>11101</v>
      </c>
      <c r="H515" s="0" t="n">
        <v>10464</v>
      </c>
      <c r="I515" s="0" t="n">
        <v>11044</v>
      </c>
      <c r="J515" s="5" t="n">
        <v>0.95557</v>
      </c>
    </row>
    <row r="516" customFormat="false" ht="12.75" hidden="false" customHeight="false" outlineLevel="0" collapsed="false">
      <c r="A516" s="0" t="s">
        <v>524</v>
      </c>
      <c r="B516" s="7" t="n">
        <v>17</v>
      </c>
      <c r="C516" s="7" t="n">
        <v>29</v>
      </c>
      <c r="D516" s="3" t="n">
        <v>50.131</v>
      </c>
      <c r="E516" s="4" t="n">
        <f aca="false">B516*3600+C516*60+D516</f>
        <v>62990.131</v>
      </c>
      <c r="F516" s="0" t="n">
        <v>10205</v>
      </c>
      <c r="G516" s="0" t="n">
        <v>12553</v>
      </c>
      <c r="H516" s="0" t="n">
        <v>9844</v>
      </c>
      <c r="I516" s="0" t="n">
        <v>12109</v>
      </c>
      <c r="J516" s="5" t="n">
        <v>1.08056</v>
      </c>
    </row>
    <row r="517" customFormat="false" ht="12.75" hidden="false" customHeight="false" outlineLevel="0" collapsed="false">
      <c r="A517" s="0" t="s">
        <v>525</v>
      </c>
      <c r="B517" s="7" t="n">
        <v>17</v>
      </c>
      <c r="C517" s="7" t="n">
        <v>29</v>
      </c>
      <c r="D517" s="3" t="n">
        <v>50.771</v>
      </c>
      <c r="E517" s="4" t="n">
        <f aca="false">B517*3600+C517*60+D517</f>
        <v>62990.771</v>
      </c>
      <c r="F517" s="0" t="n">
        <v>10412</v>
      </c>
      <c r="G517" s="0" t="n">
        <v>11977</v>
      </c>
      <c r="H517" s="0" t="n">
        <v>10073</v>
      </c>
      <c r="I517" s="0" t="n">
        <v>11587</v>
      </c>
      <c r="J517" s="5" t="n">
        <v>1.03094</v>
      </c>
    </row>
    <row r="518" customFormat="false" ht="12.75" hidden="false" customHeight="false" outlineLevel="0" collapsed="false">
      <c r="A518" s="0" t="s">
        <v>526</v>
      </c>
      <c r="B518" s="7" t="n">
        <v>17</v>
      </c>
      <c r="C518" s="7" t="n">
        <v>29</v>
      </c>
      <c r="D518" s="3" t="n">
        <v>51.411</v>
      </c>
      <c r="E518" s="4" t="n">
        <f aca="false">B518*3600+C518*60+D518</f>
        <v>62991.411</v>
      </c>
      <c r="F518" s="0" t="n">
        <v>10706</v>
      </c>
      <c r="G518" s="0" t="n">
        <v>12503</v>
      </c>
      <c r="H518" s="0" t="n">
        <v>10207</v>
      </c>
      <c r="I518" s="0" t="n">
        <v>11920</v>
      </c>
      <c r="J518" s="5" t="n">
        <v>1.07626</v>
      </c>
    </row>
    <row r="519" customFormat="false" ht="12.75" hidden="false" customHeight="false" outlineLevel="0" collapsed="false">
      <c r="A519" s="0" t="s">
        <v>527</v>
      </c>
      <c r="B519" s="7" t="n">
        <v>17</v>
      </c>
      <c r="C519" s="7" t="n">
        <v>29</v>
      </c>
      <c r="D519" s="3" t="n">
        <v>52.051</v>
      </c>
      <c r="E519" s="4" t="n">
        <f aca="false">B519*3600+C519*60+D519</f>
        <v>62992.051</v>
      </c>
      <c r="F519" s="0" t="n">
        <v>10254</v>
      </c>
      <c r="G519" s="0" t="n">
        <v>11907</v>
      </c>
      <c r="H519" s="0" t="n">
        <v>9887</v>
      </c>
      <c r="I519" s="0" t="n">
        <v>11480</v>
      </c>
      <c r="J519" s="5" t="n">
        <v>1.02492</v>
      </c>
    </row>
    <row r="520" customFormat="false" ht="12.75" hidden="false" customHeight="false" outlineLevel="0" collapsed="false">
      <c r="A520" s="0" t="s">
        <v>528</v>
      </c>
      <c r="B520" s="7" t="n">
        <v>17</v>
      </c>
      <c r="C520" s="7" t="n">
        <v>29</v>
      </c>
      <c r="D520" s="3" t="n">
        <v>52.691</v>
      </c>
      <c r="E520" s="4" t="n">
        <f aca="false">B520*3600+C520*60+D520</f>
        <v>62992.691</v>
      </c>
      <c r="F520" s="0" t="n">
        <v>10928</v>
      </c>
      <c r="G520" s="0" t="n">
        <v>11990</v>
      </c>
      <c r="H520" s="0" t="n">
        <v>10608</v>
      </c>
      <c r="I520" s="0" t="n">
        <v>11639</v>
      </c>
      <c r="J520" s="5" t="n">
        <v>1.03206</v>
      </c>
    </row>
    <row r="521" customFormat="false" ht="12.75" hidden="false" customHeight="false" outlineLevel="0" collapsed="false">
      <c r="A521" s="0" t="s">
        <v>529</v>
      </c>
      <c r="B521" s="7" t="n">
        <v>17</v>
      </c>
      <c r="C521" s="7" t="n">
        <v>29</v>
      </c>
      <c r="D521" s="3" t="n">
        <v>53.331</v>
      </c>
      <c r="E521" s="4" t="n">
        <f aca="false">B521*3600+C521*60+D521</f>
        <v>62993.331</v>
      </c>
      <c r="F521" s="0" t="n">
        <v>10747</v>
      </c>
      <c r="G521" s="0" t="n">
        <v>11868</v>
      </c>
      <c r="H521" s="0" t="n">
        <v>10676</v>
      </c>
      <c r="I521" s="0" t="n">
        <v>11789</v>
      </c>
      <c r="J521" s="5" t="n">
        <v>1.0216</v>
      </c>
    </row>
    <row r="522" customFormat="false" ht="12.75" hidden="false" customHeight="false" outlineLevel="0" collapsed="false">
      <c r="A522" s="0" t="s">
        <v>530</v>
      </c>
      <c r="B522" s="7" t="n">
        <v>17</v>
      </c>
      <c r="C522" s="7" t="n">
        <v>29</v>
      </c>
      <c r="D522" s="3" t="n">
        <v>53.971</v>
      </c>
      <c r="E522" s="4" t="n">
        <f aca="false">B522*3600+C522*60+D522</f>
        <v>62993.971</v>
      </c>
      <c r="F522" s="0" t="n">
        <v>10242</v>
      </c>
      <c r="G522" s="0" t="n">
        <v>11569</v>
      </c>
      <c r="H522" s="0" t="n">
        <v>10232</v>
      </c>
      <c r="I522" s="0" t="n">
        <v>11558</v>
      </c>
      <c r="J522" s="5" t="n">
        <v>0.99585</v>
      </c>
    </row>
    <row r="523" customFormat="false" ht="12.75" hidden="false" customHeight="false" outlineLevel="0" collapsed="false">
      <c r="A523" s="0" t="s">
        <v>531</v>
      </c>
      <c r="B523" s="7" t="n">
        <v>17</v>
      </c>
      <c r="C523" s="7" t="n">
        <v>29</v>
      </c>
      <c r="D523" s="3" t="n">
        <v>54.611</v>
      </c>
      <c r="E523" s="4" t="n">
        <f aca="false">B523*3600+C523*60+D523</f>
        <v>62994.611</v>
      </c>
      <c r="F523" s="0" t="n">
        <v>10378</v>
      </c>
      <c r="G523" s="0" t="n">
        <v>11141</v>
      </c>
      <c r="H523" s="0" t="n">
        <v>10525</v>
      </c>
      <c r="I523" s="0" t="n">
        <v>11299</v>
      </c>
      <c r="J523" s="5" t="n">
        <v>0.95902</v>
      </c>
    </row>
    <row r="524" customFormat="false" ht="12.75" hidden="false" customHeight="false" outlineLevel="0" collapsed="false">
      <c r="A524" s="0" t="s">
        <v>532</v>
      </c>
      <c r="B524" s="7" t="n">
        <v>17</v>
      </c>
      <c r="C524" s="7" t="n">
        <v>29</v>
      </c>
      <c r="D524" s="3" t="n">
        <v>55.251</v>
      </c>
      <c r="E524" s="4" t="n">
        <f aca="false">B524*3600+C524*60+D524</f>
        <v>62995.251</v>
      </c>
      <c r="F524" s="0" t="n">
        <v>11110</v>
      </c>
      <c r="G524" s="0" t="n">
        <v>11573</v>
      </c>
      <c r="H524" s="0" t="n">
        <v>11713</v>
      </c>
      <c r="I524" s="0" t="n">
        <v>12201</v>
      </c>
      <c r="J524" s="5" t="n">
        <v>0.99621</v>
      </c>
    </row>
    <row r="525" customFormat="false" ht="12.75" hidden="false" customHeight="false" outlineLevel="0" collapsed="false">
      <c r="A525" s="0" t="s">
        <v>533</v>
      </c>
      <c r="B525" s="7" t="n">
        <v>17</v>
      </c>
      <c r="C525" s="7" t="n">
        <v>29</v>
      </c>
      <c r="D525" s="3" t="n">
        <v>55.891</v>
      </c>
      <c r="E525" s="4" t="n">
        <f aca="false">B525*3600+C525*60+D525</f>
        <v>62995.891</v>
      </c>
      <c r="F525" s="0" t="n">
        <v>11037</v>
      </c>
      <c r="G525" s="0" t="n">
        <v>11123</v>
      </c>
      <c r="H525" s="0" t="n">
        <v>11780</v>
      </c>
      <c r="I525" s="0" t="n">
        <v>11873</v>
      </c>
      <c r="J525" s="5" t="n">
        <v>0.95749</v>
      </c>
    </row>
    <row r="526" customFormat="false" ht="12.75" hidden="false" customHeight="false" outlineLevel="0" collapsed="false">
      <c r="A526" s="0" t="s">
        <v>534</v>
      </c>
      <c r="B526" s="7" t="n">
        <v>17</v>
      </c>
      <c r="C526" s="7" t="n">
        <v>29</v>
      </c>
      <c r="D526" s="3" t="n">
        <v>56.531</v>
      </c>
      <c r="E526" s="4" t="n">
        <f aca="false">B526*3600+C526*60+D526</f>
        <v>62996.531</v>
      </c>
      <c r="F526" s="0" t="n">
        <v>11121</v>
      </c>
      <c r="G526" s="0" t="n">
        <v>9691</v>
      </c>
      <c r="H526" s="0" t="n">
        <v>11858</v>
      </c>
      <c r="I526" s="0" t="n">
        <v>10334</v>
      </c>
      <c r="J526" s="5" t="n">
        <v>0.83419</v>
      </c>
    </row>
    <row r="527" customFormat="false" ht="12.75" hidden="false" customHeight="false" outlineLevel="0" collapsed="false">
      <c r="A527" s="0" t="s">
        <v>535</v>
      </c>
      <c r="B527" s="7" t="n">
        <v>17</v>
      </c>
      <c r="C527" s="7" t="n">
        <v>29</v>
      </c>
      <c r="D527" s="3" t="n">
        <v>57.171</v>
      </c>
      <c r="E527" s="4" t="n">
        <f aca="false">B527*3600+C527*60+D527</f>
        <v>62997.171</v>
      </c>
      <c r="F527" s="0" t="n">
        <v>9998</v>
      </c>
      <c r="G527" s="0" t="n">
        <v>10890</v>
      </c>
      <c r="H527" s="0" t="n">
        <v>10865</v>
      </c>
      <c r="I527" s="0" t="n">
        <v>11834</v>
      </c>
      <c r="J527" s="5" t="n">
        <v>0.93737</v>
      </c>
    </row>
    <row r="528" customFormat="false" ht="12.75" hidden="false" customHeight="false" outlineLevel="0" collapsed="false">
      <c r="A528" s="0" t="s">
        <v>536</v>
      </c>
      <c r="B528" s="7" t="n">
        <v>17</v>
      </c>
      <c r="C528" s="7" t="n">
        <v>29</v>
      </c>
      <c r="D528" s="3" t="n">
        <v>57.811</v>
      </c>
      <c r="E528" s="4" t="n">
        <f aca="false">B528*3600+C528*60+D528</f>
        <v>62997.811</v>
      </c>
      <c r="F528" s="0" t="n">
        <v>10287</v>
      </c>
      <c r="G528" s="0" t="n">
        <v>11196</v>
      </c>
      <c r="H528" s="0" t="n">
        <v>11065</v>
      </c>
      <c r="I528" s="0" t="n">
        <v>12042</v>
      </c>
      <c r="J528" s="5" t="n">
        <v>0.96372</v>
      </c>
    </row>
    <row r="529" customFormat="false" ht="12.75" hidden="false" customHeight="false" outlineLevel="0" collapsed="false">
      <c r="A529" s="0" t="s">
        <v>537</v>
      </c>
      <c r="B529" s="7" t="n">
        <v>17</v>
      </c>
      <c r="C529" s="7" t="n">
        <v>29</v>
      </c>
      <c r="D529" s="3" t="n">
        <v>58.451</v>
      </c>
      <c r="E529" s="4" t="n">
        <f aca="false">B529*3600+C529*60+D529</f>
        <v>62998.451</v>
      </c>
      <c r="F529" s="0" t="n">
        <v>9906</v>
      </c>
      <c r="G529" s="0" t="n">
        <v>10551</v>
      </c>
      <c r="H529" s="0" t="n">
        <v>10452</v>
      </c>
      <c r="I529" s="0" t="n">
        <v>11132</v>
      </c>
      <c r="J529" s="5" t="n">
        <v>0.90824</v>
      </c>
    </row>
    <row r="530" customFormat="false" ht="12.75" hidden="false" customHeight="false" outlineLevel="0" collapsed="false">
      <c r="A530" s="0" t="s">
        <v>538</v>
      </c>
      <c r="B530" s="7" t="n">
        <v>17</v>
      </c>
      <c r="C530" s="7" t="n">
        <v>29</v>
      </c>
      <c r="D530" s="3" t="n">
        <v>59.091</v>
      </c>
      <c r="E530" s="4" t="n">
        <f aca="false">B530*3600+C530*60+D530</f>
        <v>62999.091</v>
      </c>
      <c r="F530" s="0" t="n">
        <v>9667</v>
      </c>
      <c r="G530" s="0" t="n">
        <v>11677</v>
      </c>
      <c r="H530" s="0" t="n">
        <v>10461</v>
      </c>
      <c r="I530" s="0" t="n">
        <v>12636</v>
      </c>
      <c r="J530" s="5" t="n">
        <v>1.00512</v>
      </c>
    </row>
    <row r="531" customFormat="false" ht="12.75" hidden="false" customHeight="false" outlineLevel="0" collapsed="false">
      <c r="A531" s="0" t="s">
        <v>539</v>
      </c>
      <c r="B531" s="7" t="n">
        <v>17</v>
      </c>
      <c r="C531" s="7" t="n">
        <v>29</v>
      </c>
      <c r="D531" s="3" t="n">
        <v>59.731</v>
      </c>
      <c r="E531" s="4" t="n">
        <f aca="false">B531*3600+C531*60+D531</f>
        <v>62999.731</v>
      </c>
      <c r="F531" s="0" t="n">
        <v>10925</v>
      </c>
      <c r="G531" s="0" t="n">
        <v>10740</v>
      </c>
      <c r="H531" s="0" t="n">
        <v>11745</v>
      </c>
      <c r="I531" s="0" t="n">
        <v>11546</v>
      </c>
      <c r="J531" s="5" t="n">
        <v>0.92447</v>
      </c>
    </row>
    <row r="532" customFormat="false" ht="12.75" hidden="false" customHeight="false" outlineLevel="0" collapsed="false">
      <c r="A532" s="0" t="s">
        <v>540</v>
      </c>
      <c r="B532" s="7" t="n">
        <v>17</v>
      </c>
      <c r="C532" s="7" t="n">
        <v>30</v>
      </c>
      <c r="D532" s="3" t="n">
        <v>0.371</v>
      </c>
      <c r="E532" s="4" t="n">
        <f aca="false">B532*3600+C532*60+D532</f>
        <v>63000.371</v>
      </c>
      <c r="F532" s="0" t="n">
        <v>10957</v>
      </c>
      <c r="G532" s="0" t="n">
        <v>9514</v>
      </c>
      <c r="H532" s="0" t="n">
        <v>11721</v>
      </c>
      <c r="I532" s="0" t="n">
        <v>10178</v>
      </c>
      <c r="J532" s="5" t="n">
        <v>0.819</v>
      </c>
    </row>
    <row r="533" customFormat="false" ht="12.75" hidden="false" customHeight="false" outlineLevel="0" collapsed="false">
      <c r="A533" s="0" t="s">
        <v>541</v>
      </c>
      <c r="B533" s="7" t="n">
        <v>17</v>
      </c>
      <c r="C533" s="7" t="n">
        <v>30</v>
      </c>
      <c r="D533" s="3" t="n">
        <v>1.011</v>
      </c>
      <c r="E533" s="4" t="n">
        <f aca="false">B533*3600+C533*60+D533</f>
        <v>63001.011</v>
      </c>
      <c r="F533" s="0" t="n">
        <v>10393</v>
      </c>
      <c r="G533" s="0" t="n">
        <v>11550</v>
      </c>
      <c r="H533" s="0" t="n">
        <v>11573</v>
      </c>
      <c r="I533" s="0" t="n">
        <v>12860</v>
      </c>
      <c r="J533" s="5" t="n">
        <v>0.99421</v>
      </c>
    </row>
    <row r="534" customFormat="false" ht="12.75" hidden="false" customHeight="false" outlineLevel="0" collapsed="false">
      <c r="A534" s="0" t="s">
        <v>542</v>
      </c>
      <c r="B534" s="7" t="n">
        <v>17</v>
      </c>
      <c r="C534" s="7" t="n">
        <v>30</v>
      </c>
      <c r="D534" s="3" t="n">
        <v>1.651</v>
      </c>
      <c r="E534" s="4" t="n">
        <f aca="false">B534*3600+C534*60+D534</f>
        <v>63001.651</v>
      </c>
      <c r="F534" s="0" t="n">
        <v>10929</v>
      </c>
      <c r="G534" s="0" t="n">
        <v>10817</v>
      </c>
      <c r="H534" s="0" t="n">
        <v>12389</v>
      </c>
      <c r="I534" s="0" t="n">
        <v>12262</v>
      </c>
      <c r="J534" s="5" t="n">
        <v>0.93116</v>
      </c>
    </row>
    <row r="535" customFormat="false" ht="12.75" hidden="false" customHeight="false" outlineLevel="0" collapsed="false">
      <c r="A535" s="0" t="s">
        <v>543</v>
      </c>
      <c r="B535" s="7" t="n">
        <v>17</v>
      </c>
      <c r="C535" s="7" t="n">
        <v>30</v>
      </c>
      <c r="D535" s="3" t="n">
        <v>2.291</v>
      </c>
      <c r="E535" s="4" t="n">
        <f aca="false">B535*3600+C535*60+D535</f>
        <v>63002.291</v>
      </c>
      <c r="F535" s="0" t="n">
        <v>10155</v>
      </c>
      <c r="G535" s="0" t="n">
        <v>9545</v>
      </c>
      <c r="H535" s="0" t="n">
        <v>11241</v>
      </c>
      <c r="I535" s="0" t="n">
        <v>10565</v>
      </c>
      <c r="J535" s="5" t="n">
        <v>0.82162</v>
      </c>
    </row>
    <row r="536" customFormat="false" ht="12.75" hidden="false" customHeight="false" outlineLevel="0" collapsed="false">
      <c r="A536" s="0" t="s">
        <v>544</v>
      </c>
      <c r="B536" s="7" t="n">
        <v>17</v>
      </c>
      <c r="C536" s="7" t="n">
        <v>30</v>
      </c>
      <c r="D536" s="3" t="n">
        <v>2.931</v>
      </c>
      <c r="E536" s="4" t="n">
        <f aca="false">B536*3600+C536*60+D536</f>
        <v>63002.931</v>
      </c>
      <c r="F536" s="0" t="n">
        <v>10327</v>
      </c>
      <c r="G536" s="0" t="n">
        <v>9816</v>
      </c>
      <c r="H536" s="0" t="n">
        <v>11616</v>
      </c>
      <c r="I536" s="0" t="n">
        <v>11041</v>
      </c>
      <c r="J536" s="5" t="n">
        <v>0.84497</v>
      </c>
    </row>
    <row r="537" customFormat="false" ht="12.75" hidden="false" customHeight="false" outlineLevel="0" collapsed="false">
      <c r="A537" s="0" t="s">
        <v>545</v>
      </c>
      <c r="B537" s="7" t="n">
        <v>17</v>
      </c>
      <c r="C537" s="7" t="n">
        <v>30</v>
      </c>
      <c r="D537" s="3" t="n">
        <v>3.571</v>
      </c>
      <c r="E537" s="4" t="n">
        <f aca="false">B537*3600+C537*60+D537</f>
        <v>63003.571</v>
      </c>
      <c r="F537" s="0" t="n">
        <v>10884</v>
      </c>
      <c r="G537" s="0" t="n">
        <v>10747</v>
      </c>
      <c r="H537" s="0" t="n">
        <v>12373</v>
      </c>
      <c r="I537" s="0" t="n">
        <v>12217</v>
      </c>
      <c r="J537" s="5" t="n">
        <v>0.92507</v>
      </c>
    </row>
    <row r="538" customFormat="false" ht="12.75" hidden="false" customHeight="false" outlineLevel="0" collapsed="false">
      <c r="A538" s="0" t="s">
        <v>546</v>
      </c>
      <c r="B538" s="7" t="n">
        <v>17</v>
      </c>
      <c r="C538" s="7" t="n">
        <v>30</v>
      </c>
      <c r="D538" s="3" t="n">
        <v>4.211</v>
      </c>
      <c r="E538" s="4" t="n">
        <f aca="false">B538*3600+C538*60+D538</f>
        <v>63004.211</v>
      </c>
      <c r="F538" s="0" t="n">
        <v>10784</v>
      </c>
      <c r="G538" s="0" t="n">
        <v>10716</v>
      </c>
      <c r="H538" s="0" t="n">
        <v>11890</v>
      </c>
      <c r="I538" s="0" t="n">
        <v>11815</v>
      </c>
      <c r="J538" s="5" t="n">
        <v>0.92241</v>
      </c>
    </row>
    <row r="539" customFormat="false" ht="12.75" hidden="false" customHeight="false" outlineLevel="0" collapsed="false">
      <c r="A539" s="0" t="s">
        <v>547</v>
      </c>
      <c r="B539" s="7" t="n">
        <v>17</v>
      </c>
      <c r="C539" s="7" t="n">
        <v>30</v>
      </c>
      <c r="D539" s="3" t="n">
        <v>4.851</v>
      </c>
      <c r="E539" s="4" t="n">
        <f aca="false">B539*3600+C539*60+D539</f>
        <v>63004.851</v>
      </c>
      <c r="F539" s="0" t="n">
        <v>11244</v>
      </c>
      <c r="G539" s="0" t="n">
        <v>10270</v>
      </c>
      <c r="H539" s="0" t="n">
        <v>11985</v>
      </c>
      <c r="I539" s="0" t="n">
        <v>10947</v>
      </c>
      <c r="J539" s="5" t="n">
        <v>0.88407</v>
      </c>
    </row>
    <row r="540" customFormat="false" ht="12.75" hidden="false" customHeight="false" outlineLevel="0" collapsed="false">
      <c r="A540" s="0" t="s">
        <v>548</v>
      </c>
      <c r="B540" s="7" t="n">
        <v>17</v>
      </c>
      <c r="C540" s="7" t="n">
        <v>30</v>
      </c>
      <c r="D540" s="3" t="n">
        <v>5.491</v>
      </c>
      <c r="E540" s="4" t="n">
        <f aca="false">B540*3600+C540*60+D540</f>
        <v>63005.491</v>
      </c>
      <c r="F540" s="0" t="n">
        <v>10903</v>
      </c>
      <c r="G540" s="0" t="n">
        <v>11133</v>
      </c>
      <c r="H540" s="0" t="n">
        <v>11492</v>
      </c>
      <c r="I540" s="0" t="n">
        <v>11735</v>
      </c>
      <c r="J540" s="5" t="n">
        <v>0.95833</v>
      </c>
    </row>
    <row r="541" customFormat="false" ht="12.75" hidden="false" customHeight="false" outlineLevel="0" collapsed="false">
      <c r="A541" s="0" t="s">
        <v>549</v>
      </c>
      <c r="B541" s="7" t="n">
        <v>17</v>
      </c>
      <c r="C541" s="7" t="n">
        <v>30</v>
      </c>
      <c r="D541" s="3" t="n">
        <v>6.131</v>
      </c>
      <c r="E541" s="4" t="n">
        <f aca="false">B541*3600+C541*60+D541</f>
        <v>63006.131</v>
      </c>
      <c r="F541" s="0" t="n">
        <v>10545</v>
      </c>
      <c r="G541" s="0" t="n">
        <v>11632</v>
      </c>
      <c r="H541" s="0" t="n">
        <v>11158</v>
      </c>
      <c r="I541" s="0" t="n">
        <v>12308</v>
      </c>
      <c r="J541" s="5" t="n">
        <v>1.00131</v>
      </c>
    </row>
    <row r="542" customFormat="false" ht="12.75" hidden="false" customHeight="false" outlineLevel="0" collapsed="false">
      <c r="A542" s="0" t="s">
        <v>550</v>
      </c>
      <c r="B542" s="7" t="n">
        <v>17</v>
      </c>
      <c r="C542" s="7" t="n">
        <v>30</v>
      </c>
      <c r="D542" s="3" t="n">
        <v>6.771</v>
      </c>
      <c r="E542" s="4" t="n">
        <f aca="false">B542*3600+C542*60+D542</f>
        <v>63006.771</v>
      </c>
      <c r="F542" s="0" t="n">
        <v>10235</v>
      </c>
      <c r="G542" s="0" t="n">
        <v>11354</v>
      </c>
      <c r="H542" s="0" t="n">
        <v>10862</v>
      </c>
      <c r="I542" s="0" t="n">
        <v>12050</v>
      </c>
      <c r="J542" s="5" t="n">
        <v>0.97738</v>
      </c>
    </row>
    <row r="543" customFormat="false" ht="12.75" hidden="false" customHeight="false" outlineLevel="0" collapsed="false">
      <c r="A543" s="0" t="s">
        <v>551</v>
      </c>
      <c r="B543" s="7" t="n">
        <v>17</v>
      </c>
      <c r="C543" s="7" t="n">
        <v>30</v>
      </c>
      <c r="D543" s="3" t="n">
        <v>7.411</v>
      </c>
      <c r="E543" s="4" t="n">
        <f aca="false">B543*3600+C543*60+D543</f>
        <v>63007.411</v>
      </c>
      <c r="F543" s="0" t="n">
        <v>11103</v>
      </c>
      <c r="G543" s="0" t="n">
        <v>10505</v>
      </c>
      <c r="H543" s="0" t="n">
        <v>11864</v>
      </c>
      <c r="I543" s="0" t="n">
        <v>11225</v>
      </c>
      <c r="J543" s="5" t="n">
        <v>0.9043</v>
      </c>
    </row>
    <row r="544" customFormat="false" ht="12.75" hidden="false" customHeight="false" outlineLevel="0" collapsed="false">
      <c r="A544" s="0" t="s">
        <v>552</v>
      </c>
      <c r="B544" s="7" t="n">
        <v>17</v>
      </c>
      <c r="C544" s="7" t="n">
        <v>30</v>
      </c>
      <c r="D544" s="3" t="n">
        <v>8.051</v>
      </c>
      <c r="E544" s="4" t="n">
        <f aca="false">B544*3600+C544*60+D544</f>
        <v>63008.051</v>
      </c>
      <c r="F544" s="0" t="n">
        <v>12690</v>
      </c>
      <c r="G544" s="0" t="n">
        <v>10110</v>
      </c>
      <c r="H544" s="0" t="n">
        <v>14005</v>
      </c>
      <c r="I544" s="0" t="n">
        <v>11157</v>
      </c>
      <c r="J544" s="5" t="n">
        <v>0.87024</v>
      </c>
    </row>
    <row r="545" customFormat="false" ht="12.75" hidden="false" customHeight="false" outlineLevel="0" collapsed="false">
      <c r="A545" s="0" t="s">
        <v>553</v>
      </c>
      <c r="B545" s="7" t="n">
        <v>17</v>
      </c>
      <c r="C545" s="7" t="n">
        <v>30</v>
      </c>
      <c r="D545" s="3" t="n">
        <v>8.691</v>
      </c>
      <c r="E545" s="4" t="n">
        <f aca="false">B545*3600+C545*60+D545</f>
        <v>63008.691</v>
      </c>
      <c r="F545" s="0" t="n">
        <v>10997</v>
      </c>
      <c r="G545" s="0" t="n">
        <v>10758</v>
      </c>
      <c r="H545" s="0" t="n">
        <v>12905</v>
      </c>
      <c r="I545" s="0" t="n">
        <v>12625</v>
      </c>
      <c r="J545" s="5" t="n">
        <v>0.92609</v>
      </c>
    </row>
    <row r="546" customFormat="false" ht="12.75" hidden="false" customHeight="false" outlineLevel="0" collapsed="false">
      <c r="A546" s="0" t="s">
        <v>554</v>
      </c>
      <c r="B546" s="7" t="n">
        <v>17</v>
      </c>
      <c r="C546" s="7" t="n">
        <v>30</v>
      </c>
      <c r="D546" s="3" t="n">
        <v>9.331</v>
      </c>
      <c r="E546" s="4" t="n">
        <f aca="false">B546*3600+C546*60+D546</f>
        <v>63009.331</v>
      </c>
      <c r="F546" s="0" t="n">
        <v>10560</v>
      </c>
      <c r="G546" s="0" t="n">
        <v>9905</v>
      </c>
      <c r="H546" s="0" t="n">
        <v>12669</v>
      </c>
      <c r="I546" s="0" t="n">
        <v>11883</v>
      </c>
      <c r="J546" s="5" t="n">
        <v>0.85264</v>
      </c>
    </row>
    <row r="547" customFormat="false" ht="12.75" hidden="false" customHeight="false" outlineLevel="0" collapsed="false">
      <c r="A547" s="0" t="s">
        <v>555</v>
      </c>
      <c r="B547" s="7" t="n">
        <v>17</v>
      </c>
      <c r="C547" s="7" t="n">
        <v>30</v>
      </c>
      <c r="D547" s="3" t="n">
        <v>9.971</v>
      </c>
      <c r="E547" s="4" t="n">
        <f aca="false">B547*3600+C547*60+D547</f>
        <v>63009.971</v>
      </c>
      <c r="F547" s="0" t="n">
        <v>9843</v>
      </c>
      <c r="G547" s="0" t="n">
        <v>8219</v>
      </c>
      <c r="H547" s="0" t="n">
        <v>11787</v>
      </c>
      <c r="I547" s="0" t="n">
        <v>9842</v>
      </c>
      <c r="J547" s="5" t="n">
        <v>0.70752</v>
      </c>
    </row>
    <row r="548" customFormat="false" ht="12.75" hidden="false" customHeight="false" outlineLevel="0" collapsed="false">
      <c r="A548" s="0" t="s">
        <v>556</v>
      </c>
      <c r="B548" s="7" t="n">
        <v>17</v>
      </c>
      <c r="C548" s="7" t="n">
        <v>30</v>
      </c>
      <c r="D548" s="3" t="n">
        <v>10.611</v>
      </c>
      <c r="E548" s="4" t="n">
        <f aca="false">B548*3600+C548*60+D548</f>
        <v>63010.611</v>
      </c>
      <c r="F548" s="0" t="n">
        <v>11036</v>
      </c>
      <c r="G548" s="0" t="n">
        <v>9424</v>
      </c>
      <c r="H548" s="0" t="n">
        <v>13609</v>
      </c>
      <c r="I548" s="0" t="n">
        <v>11621</v>
      </c>
      <c r="J548" s="5" t="n">
        <v>0.81122</v>
      </c>
    </row>
    <row r="549" customFormat="false" ht="12.75" hidden="false" customHeight="false" outlineLevel="0" collapsed="false">
      <c r="A549" s="0" t="s">
        <v>557</v>
      </c>
      <c r="B549" s="7" t="n">
        <v>17</v>
      </c>
      <c r="C549" s="7" t="n">
        <v>30</v>
      </c>
      <c r="D549" s="3" t="n">
        <v>11.251</v>
      </c>
      <c r="E549" s="4" t="n">
        <f aca="false">B549*3600+C549*60+D549</f>
        <v>63011.251</v>
      </c>
      <c r="F549" s="0" t="n">
        <v>11463</v>
      </c>
      <c r="G549" s="0" t="n">
        <v>10200</v>
      </c>
      <c r="H549" s="0" t="n">
        <v>14113</v>
      </c>
      <c r="I549" s="0" t="n">
        <v>12558</v>
      </c>
      <c r="J549" s="5" t="n">
        <v>0.87805</v>
      </c>
    </row>
    <row r="550" customFormat="false" ht="12.75" hidden="false" customHeight="false" outlineLevel="0" collapsed="false">
      <c r="A550" s="0" t="s">
        <v>558</v>
      </c>
      <c r="B550" s="7" t="n">
        <v>17</v>
      </c>
      <c r="C550" s="7" t="n">
        <v>30</v>
      </c>
      <c r="D550" s="3" t="n">
        <v>11.891</v>
      </c>
      <c r="E550" s="4" t="n">
        <f aca="false">B550*3600+C550*60+D550</f>
        <v>63011.891</v>
      </c>
      <c r="F550" s="0" t="n">
        <v>9683</v>
      </c>
      <c r="G550" s="0" t="n">
        <v>9354</v>
      </c>
      <c r="H550" s="0" t="n">
        <v>11622</v>
      </c>
      <c r="I550" s="0" t="n">
        <v>11227</v>
      </c>
      <c r="J550" s="5" t="n">
        <v>0.80521</v>
      </c>
    </row>
    <row r="551" customFormat="false" ht="12.75" hidden="false" customHeight="false" outlineLevel="0" collapsed="false">
      <c r="A551" s="0" t="s">
        <v>559</v>
      </c>
      <c r="B551" s="7" t="n">
        <v>17</v>
      </c>
      <c r="C551" s="7" t="n">
        <v>30</v>
      </c>
      <c r="D551" s="3" t="n">
        <v>12.531</v>
      </c>
      <c r="E551" s="4" t="n">
        <f aca="false">B551*3600+C551*60+D551</f>
        <v>63012.531</v>
      </c>
      <c r="F551" s="0" t="n">
        <v>10532</v>
      </c>
      <c r="G551" s="0" t="n">
        <v>9984</v>
      </c>
      <c r="H551" s="0" t="n">
        <v>13004</v>
      </c>
      <c r="I551" s="0" t="n">
        <v>12327</v>
      </c>
      <c r="J551" s="5" t="n">
        <v>0.85938</v>
      </c>
    </row>
    <row r="552" customFormat="false" ht="12.75" hidden="false" customHeight="false" outlineLevel="0" collapsed="false">
      <c r="A552" s="0" t="s">
        <v>560</v>
      </c>
      <c r="B552" s="7" t="n">
        <v>17</v>
      </c>
      <c r="C552" s="7" t="n">
        <v>30</v>
      </c>
      <c r="D552" s="3" t="n">
        <v>13.171</v>
      </c>
      <c r="E552" s="4" t="n">
        <f aca="false">B552*3600+C552*60+D552</f>
        <v>63013.171</v>
      </c>
      <c r="F552" s="0" t="n">
        <v>10491</v>
      </c>
      <c r="G552" s="0" t="n">
        <v>9436</v>
      </c>
      <c r="H552" s="0" t="n">
        <v>13025</v>
      </c>
      <c r="I552" s="0" t="n">
        <v>11714</v>
      </c>
      <c r="J552" s="5" t="n">
        <v>0.81223</v>
      </c>
    </row>
    <row r="553" customFormat="false" ht="12.75" hidden="false" customHeight="false" outlineLevel="0" collapsed="false">
      <c r="A553" s="0" t="s">
        <v>561</v>
      </c>
      <c r="B553" s="7" t="n">
        <v>17</v>
      </c>
      <c r="C553" s="7" t="n">
        <v>30</v>
      </c>
      <c r="D553" s="3" t="n">
        <v>13.811</v>
      </c>
      <c r="E553" s="4" t="n">
        <f aca="false">B553*3600+C553*60+D553</f>
        <v>63013.811</v>
      </c>
      <c r="F553" s="0" t="n">
        <v>9091</v>
      </c>
      <c r="G553" s="0" t="n">
        <v>8071</v>
      </c>
      <c r="H553" s="0" t="n">
        <v>11218</v>
      </c>
      <c r="I553" s="0" t="n">
        <v>9959</v>
      </c>
      <c r="J553" s="5" t="n">
        <v>0.69471</v>
      </c>
    </row>
    <row r="554" customFormat="false" ht="12.75" hidden="false" customHeight="false" outlineLevel="0" collapsed="false">
      <c r="A554" s="0" t="s">
        <v>562</v>
      </c>
      <c r="B554" s="7" t="n">
        <v>17</v>
      </c>
      <c r="C554" s="7" t="n">
        <v>30</v>
      </c>
      <c r="D554" s="3" t="n">
        <v>14.451</v>
      </c>
      <c r="E554" s="4" t="n">
        <f aca="false">B554*3600+C554*60+D554</f>
        <v>63014.451</v>
      </c>
      <c r="F554" s="0" t="n">
        <v>10815</v>
      </c>
      <c r="G554" s="0" t="n">
        <v>9944</v>
      </c>
      <c r="H554" s="0" t="n">
        <v>13086</v>
      </c>
      <c r="I554" s="0" t="n">
        <v>12032</v>
      </c>
      <c r="J554" s="5" t="n">
        <v>0.85598</v>
      </c>
    </row>
    <row r="555" customFormat="false" ht="12.75" hidden="false" customHeight="false" outlineLevel="0" collapsed="false">
      <c r="A555" s="0" t="s">
        <v>563</v>
      </c>
      <c r="B555" s="7" t="n">
        <v>17</v>
      </c>
      <c r="C555" s="7" t="n">
        <v>30</v>
      </c>
      <c r="D555" s="3" t="n">
        <v>15.091</v>
      </c>
      <c r="E555" s="4" t="n">
        <f aca="false">B555*3600+C555*60+D555</f>
        <v>63015.091</v>
      </c>
      <c r="F555" s="0" t="n">
        <v>12896</v>
      </c>
      <c r="G555" s="0" t="n">
        <v>9636</v>
      </c>
      <c r="H555" s="0" t="n">
        <v>15443</v>
      </c>
      <c r="I555" s="0" t="n">
        <v>11538</v>
      </c>
      <c r="J555" s="5" t="n">
        <v>0.82945</v>
      </c>
    </row>
    <row r="556" customFormat="false" ht="12.75" hidden="false" customHeight="false" outlineLevel="0" collapsed="false">
      <c r="A556" s="0" t="s">
        <v>564</v>
      </c>
      <c r="B556" s="7" t="n">
        <v>17</v>
      </c>
      <c r="C556" s="7" t="n">
        <v>30</v>
      </c>
      <c r="D556" s="3" t="n">
        <v>15.731</v>
      </c>
      <c r="E556" s="4" t="n">
        <f aca="false">B556*3600+C556*60+D556</f>
        <v>63015.731</v>
      </c>
      <c r="F556" s="0" t="n">
        <v>12154</v>
      </c>
      <c r="G556" s="0" t="n">
        <v>10921</v>
      </c>
      <c r="H556" s="0" t="n">
        <v>14002</v>
      </c>
      <c r="I556" s="0" t="n">
        <v>12581</v>
      </c>
      <c r="J556" s="5" t="n">
        <v>0.94007</v>
      </c>
    </row>
    <row r="557" customFormat="false" ht="12.75" hidden="false" customHeight="false" outlineLevel="0" collapsed="false">
      <c r="A557" s="0" t="s">
        <v>565</v>
      </c>
      <c r="B557" s="7" t="n">
        <v>17</v>
      </c>
      <c r="C557" s="7" t="n">
        <v>30</v>
      </c>
      <c r="D557" s="3" t="n">
        <v>16.371</v>
      </c>
      <c r="E557" s="4" t="n">
        <f aca="false">B557*3600+C557*60+D557</f>
        <v>63016.371</v>
      </c>
      <c r="F557" s="0" t="n">
        <v>11315</v>
      </c>
      <c r="G557" s="0" t="n">
        <v>9937</v>
      </c>
      <c r="H557" s="0" t="n">
        <v>12685</v>
      </c>
      <c r="I557" s="0" t="n">
        <v>11140</v>
      </c>
      <c r="J557" s="5" t="n">
        <v>0.85539</v>
      </c>
    </row>
    <row r="558" customFormat="false" ht="12.75" hidden="false" customHeight="false" outlineLevel="0" collapsed="false">
      <c r="A558" s="0" t="s">
        <v>566</v>
      </c>
      <c r="B558" s="7" t="n">
        <v>17</v>
      </c>
      <c r="C558" s="7" t="n">
        <v>30</v>
      </c>
      <c r="D558" s="3" t="n">
        <v>17.011</v>
      </c>
      <c r="E558" s="4" t="n">
        <f aca="false">B558*3600+C558*60+D558</f>
        <v>63017.011</v>
      </c>
      <c r="F558" s="0" t="n">
        <v>11923</v>
      </c>
      <c r="G558" s="0" t="n">
        <v>9983</v>
      </c>
      <c r="H558" s="0" t="n">
        <v>13082</v>
      </c>
      <c r="I558" s="0" t="n">
        <v>10954</v>
      </c>
      <c r="J558" s="5" t="n">
        <v>0.85933</v>
      </c>
    </row>
    <row r="559" customFormat="false" ht="12.75" hidden="false" customHeight="false" outlineLevel="0" collapsed="false">
      <c r="A559" s="0" t="s">
        <v>567</v>
      </c>
      <c r="B559" s="7" t="n">
        <v>17</v>
      </c>
      <c r="C559" s="7" t="n">
        <v>30</v>
      </c>
      <c r="D559" s="3" t="n">
        <v>17.651</v>
      </c>
      <c r="E559" s="4" t="n">
        <f aca="false">B559*3600+C559*60+D559</f>
        <v>63017.651</v>
      </c>
      <c r="F559" s="0" t="n">
        <v>12243</v>
      </c>
      <c r="G559" s="0" t="n">
        <v>11338</v>
      </c>
      <c r="H559" s="0" t="n">
        <v>13304</v>
      </c>
      <c r="I559" s="0" t="n">
        <v>12320</v>
      </c>
      <c r="J559" s="5" t="n">
        <v>0.97595</v>
      </c>
    </row>
    <row r="560" customFormat="false" ht="12.75" hidden="false" customHeight="false" outlineLevel="0" collapsed="false">
      <c r="A560" s="0" t="s">
        <v>568</v>
      </c>
      <c r="B560" s="7" t="n">
        <v>17</v>
      </c>
      <c r="C560" s="7" t="n">
        <v>30</v>
      </c>
      <c r="D560" s="3" t="n">
        <v>18.291</v>
      </c>
      <c r="E560" s="4" t="n">
        <f aca="false">B560*3600+C560*60+D560</f>
        <v>63018.291</v>
      </c>
      <c r="F560" s="0" t="n">
        <v>12167</v>
      </c>
      <c r="G560" s="0" t="n">
        <v>10760</v>
      </c>
      <c r="H560" s="0" t="n">
        <v>12944</v>
      </c>
      <c r="I560" s="0" t="n">
        <v>11447</v>
      </c>
      <c r="J560" s="5" t="n">
        <v>0.92619</v>
      </c>
    </row>
    <row r="561" customFormat="false" ht="12.75" hidden="false" customHeight="false" outlineLevel="0" collapsed="false">
      <c r="A561" s="0" t="s">
        <v>569</v>
      </c>
      <c r="B561" s="7" t="n">
        <v>17</v>
      </c>
      <c r="C561" s="7" t="n">
        <v>30</v>
      </c>
      <c r="D561" s="3" t="n">
        <v>18.931</v>
      </c>
      <c r="E561" s="4" t="n">
        <f aca="false">B561*3600+C561*60+D561</f>
        <v>63018.931</v>
      </c>
      <c r="F561" s="0" t="n">
        <v>12221</v>
      </c>
      <c r="G561" s="0" t="n">
        <v>11437</v>
      </c>
      <c r="H561" s="0" t="n">
        <v>12867</v>
      </c>
      <c r="I561" s="0" t="n">
        <v>12041</v>
      </c>
      <c r="J561" s="5" t="n">
        <v>0.98446</v>
      </c>
    </row>
    <row r="562" customFormat="false" ht="12.75" hidden="false" customHeight="false" outlineLevel="0" collapsed="false">
      <c r="A562" s="0" t="s">
        <v>570</v>
      </c>
      <c r="B562" s="7" t="n">
        <v>17</v>
      </c>
      <c r="C562" s="7" t="n">
        <v>30</v>
      </c>
      <c r="D562" s="3" t="n">
        <v>19.571</v>
      </c>
      <c r="E562" s="4" t="n">
        <f aca="false">B562*3600+C562*60+D562</f>
        <v>63019.571</v>
      </c>
      <c r="F562" s="0" t="n">
        <v>10969</v>
      </c>
      <c r="G562" s="0" t="n">
        <v>11082</v>
      </c>
      <c r="H562" s="0" t="n">
        <v>11437</v>
      </c>
      <c r="I562" s="0" t="n">
        <v>11555</v>
      </c>
      <c r="J562" s="5" t="n">
        <v>0.95394</v>
      </c>
    </row>
    <row r="563" customFormat="false" ht="12.75" hidden="false" customHeight="false" outlineLevel="0" collapsed="false">
      <c r="A563" s="0" t="s">
        <v>571</v>
      </c>
      <c r="B563" s="7" t="n">
        <v>17</v>
      </c>
      <c r="C563" s="7" t="n">
        <v>30</v>
      </c>
      <c r="D563" s="3" t="n">
        <v>20.211</v>
      </c>
      <c r="E563" s="4" t="n">
        <f aca="false">B563*3600+C563*60+D563</f>
        <v>63020.211</v>
      </c>
      <c r="F563" s="0" t="n">
        <v>13314</v>
      </c>
      <c r="G563" s="0" t="n">
        <v>10553</v>
      </c>
      <c r="H563" s="0" t="n">
        <v>13527</v>
      </c>
      <c r="I563" s="0" t="n">
        <v>10722</v>
      </c>
      <c r="J563" s="5" t="n">
        <v>0.90844</v>
      </c>
    </row>
    <row r="564" customFormat="false" ht="12.75" hidden="false" customHeight="false" outlineLevel="0" collapsed="false">
      <c r="A564" s="0" t="s">
        <v>572</v>
      </c>
      <c r="B564" s="7" t="n">
        <v>17</v>
      </c>
      <c r="C564" s="7" t="n">
        <v>30</v>
      </c>
      <c r="D564" s="3" t="n">
        <v>20.851</v>
      </c>
      <c r="E564" s="4" t="n">
        <f aca="false">B564*3600+C564*60+D564</f>
        <v>63020.851</v>
      </c>
      <c r="F564" s="0" t="n">
        <v>12773</v>
      </c>
      <c r="G564" s="0" t="n">
        <v>11875</v>
      </c>
      <c r="H564" s="0" t="n">
        <v>13126</v>
      </c>
      <c r="I564" s="0" t="n">
        <v>12203</v>
      </c>
      <c r="J564" s="5" t="n">
        <v>1.02217</v>
      </c>
    </row>
    <row r="565" customFormat="false" ht="12.75" hidden="false" customHeight="false" outlineLevel="0" collapsed="false">
      <c r="A565" s="0" t="s">
        <v>573</v>
      </c>
      <c r="B565" s="7" t="n">
        <v>17</v>
      </c>
      <c r="C565" s="7" t="n">
        <v>30</v>
      </c>
      <c r="D565" s="3" t="n">
        <v>21.491</v>
      </c>
      <c r="E565" s="4" t="n">
        <f aca="false">B565*3600+C565*60+D565</f>
        <v>63021.491</v>
      </c>
      <c r="F565" s="0" t="n">
        <v>13020</v>
      </c>
      <c r="G565" s="0" t="n">
        <v>12227</v>
      </c>
      <c r="H565" s="0" t="n">
        <v>13576</v>
      </c>
      <c r="I565" s="0" t="n">
        <v>12749</v>
      </c>
      <c r="J565" s="5" t="n">
        <v>1.05253</v>
      </c>
    </row>
    <row r="566" customFormat="false" ht="12.75" hidden="false" customHeight="false" outlineLevel="0" collapsed="false">
      <c r="A566" s="0" t="s">
        <v>574</v>
      </c>
      <c r="B566" s="7" t="n">
        <v>17</v>
      </c>
      <c r="C566" s="7" t="n">
        <v>30</v>
      </c>
      <c r="D566" s="3" t="n">
        <v>22.131</v>
      </c>
      <c r="E566" s="4" t="n">
        <f aca="false">B566*3600+C566*60+D566</f>
        <v>63022.131</v>
      </c>
      <c r="F566" s="0" t="n">
        <v>13213</v>
      </c>
      <c r="G566" s="0" t="n">
        <v>10787</v>
      </c>
      <c r="H566" s="0" t="n">
        <v>13389</v>
      </c>
      <c r="I566" s="0" t="n">
        <v>10930</v>
      </c>
      <c r="J566" s="5" t="n">
        <v>0.92851</v>
      </c>
    </row>
    <row r="567" customFormat="false" ht="12.75" hidden="false" customHeight="false" outlineLevel="0" collapsed="false">
      <c r="A567" s="0" t="s">
        <v>575</v>
      </c>
      <c r="B567" s="7" t="n">
        <v>17</v>
      </c>
      <c r="C567" s="7" t="n">
        <v>30</v>
      </c>
      <c r="D567" s="3" t="n">
        <v>22.771</v>
      </c>
      <c r="E567" s="4" t="n">
        <f aca="false">B567*3600+C567*60+D567</f>
        <v>63022.771</v>
      </c>
      <c r="F567" s="0" t="n">
        <v>13294</v>
      </c>
      <c r="G567" s="0" t="n">
        <v>10265</v>
      </c>
      <c r="H567" s="0" t="n">
        <v>13597</v>
      </c>
      <c r="I567" s="0" t="n">
        <v>10500</v>
      </c>
      <c r="J567" s="5" t="n">
        <v>0.88362</v>
      </c>
    </row>
    <row r="568" customFormat="false" ht="12.75" hidden="false" customHeight="false" outlineLevel="0" collapsed="false">
      <c r="A568" s="0" t="s">
        <v>576</v>
      </c>
      <c r="B568" s="7" t="n">
        <v>17</v>
      </c>
      <c r="C568" s="7" t="n">
        <v>30</v>
      </c>
      <c r="D568" s="3" t="n">
        <v>23.411</v>
      </c>
      <c r="E568" s="4" t="n">
        <f aca="false">B568*3600+C568*60+D568</f>
        <v>63023.411</v>
      </c>
      <c r="F568" s="0" t="n">
        <v>13031</v>
      </c>
      <c r="G568" s="0" t="n">
        <v>12171</v>
      </c>
      <c r="H568" s="0" t="n">
        <v>13809</v>
      </c>
      <c r="I568" s="0" t="n">
        <v>12897</v>
      </c>
      <c r="J568" s="5" t="n">
        <v>1.04763</v>
      </c>
    </row>
    <row r="569" customFormat="false" ht="12.75" hidden="false" customHeight="false" outlineLevel="0" collapsed="false">
      <c r="A569" s="0" t="s">
        <v>577</v>
      </c>
      <c r="B569" s="7" t="n">
        <v>17</v>
      </c>
      <c r="C569" s="7" t="n">
        <v>30</v>
      </c>
      <c r="D569" s="3" t="n">
        <v>24.051</v>
      </c>
      <c r="E569" s="4" t="n">
        <f aca="false">B569*3600+C569*60+D569</f>
        <v>63024.051</v>
      </c>
      <c r="F569" s="0" t="n">
        <v>12134</v>
      </c>
      <c r="G569" s="0" t="n">
        <v>11340</v>
      </c>
      <c r="H569" s="0" t="n">
        <v>13201</v>
      </c>
      <c r="I569" s="0" t="n">
        <v>12337</v>
      </c>
      <c r="J569" s="5" t="n">
        <v>0.97613</v>
      </c>
    </row>
    <row r="570" customFormat="false" ht="12.75" hidden="false" customHeight="false" outlineLevel="0" collapsed="false">
      <c r="A570" s="0" t="s">
        <v>578</v>
      </c>
      <c r="B570" s="7" t="n">
        <v>17</v>
      </c>
      <c r="C570" s="7" t="n">
        <v>30</v>
      </c>
      <c r="D570" s="3" t="n">
        <v>24.691</v>
      </c>
      <c r="E570" s="4" t="n">
        <f aca="false">B570*3600+C570*60+D570</f>
        <v>63024.691</v>
      </c>
      <c r="F570" s="0" t="n">
        <v>11486</v>
      </c>
      <c r="G570" s="0" t="n">
        <v>10250</v>
      </c>
      <c r="H570" s="0" t="n">
        <v>12427</v>
      </c>
      <c r="I570" s="0" t="n">
        <v>11091</v>
      </c>
      <c r="J570" s="5" t="n">
        <v>0.88235</v>
      </c>
    </row>
    <row r="571" customFormat="false" ht="12.75" hidden="false" customHeight="false" outlineLevel="0" collapsed="false">
      <c r="A571" s="0" t="s">
        <v>579</v>
      </c>
      <c r="B571" s="7" t="n">
        <v>17</v>
      </c>
      <c r="C571" s="7" t="n">
        <v>30</v>
      </c>
      <c r="D571" s="3" t="n">
        <v>25.331</v>
      </c>
      <c r="E571" s="4" t="n">
        <f aca="false">B571*3600+C571*60+D571</f>
        <v>63025.331</v>
      </c>
      <c r="F571" s="0" t="n">
        <v>9069</v>
      </c>
      <c r="G571" s="0" t="n">
        <v>9365</v>
      </c>
      <c r="H571" s="0" t="n">
        <v>10320</v>
      </c>
      <c r="I571" s="0" t="n">
        <v>10657</v>
      </c>
      <c r="J571" s="5" t="n">
        <v>0.80612</v>
      </c>
    </row>
    <row r="572" customFormat="false" ht="12.75" hidden="false" customHeight="false" outlineLevel="0" collapsed="false">
      <c r="A572" s="0" t="s">
        <v>580</v>
      </c>
      <c r="B572" s="7" t="n">
        <v>17</v>
      </c>
      <c r="C572" s="7" t="n">
        <v>30</v>
      </c>
      <c r="D572" s="3" t="n">
        <v>25.971</v>
      </c>
      <c r="E572" s="4" t="n">
        <f aca="false">B572*3600+C572*60+D572</f>
        <v>63025.971</v>
      </c>
      <c r="F572" s="0" t="n">
        <v>12025</v>
      </c>
      <c r="G572" s="0" t="n">
        <v>10558</v>
      </c>
      <c r="H572" s="0" t="n">
        <v>13804</v>
      </c>
      <c r="I572" s="0" t="n">
        <v>12120</v>
      </c>
      <c r="J572" s="5" t="n">
        <v>0.90886</v>
      </c>
    </row>
    <row r="573" customFormat="false" ht="12.75" hidden="false" customHeight="false" outlineLevel="0" collapsed="false">
      <c r="A573" s="0" t="s">
        <v>581</v>
      </c>
      <c r="B573" s="7" t="n">
        <v>17</v>
      </c>
      <c r="C573" s="7" t="n">
        <v>30</v>
      </c>
      <c r="D573" s="3" t="n">
        <v>26.611</v>
      </c>
      <c r="E573" s="4" t="n">
        <f aca="false">B573*3600+C573*60+D573</f>
        <v>63026.611</v>
      </c>
      <c r="F573" s="0" t="n">
        <v>12400</v>
      </c>
      <c r="G573" s="0" t="n">
        <v>9528</v>
      </c>
      <c r="H573" s="0" t="n">
        <v>14052</v>
      </c>
      <c r="I573" s="0" t="n">
        <v>10797</v>
      </c>
      <c r="J573" s="5" t="n">
        <v>0.82015</v>
      </c>
    </row>
    <row r="574" customFormat="false" ht="12.75" hidden="false" customHeight="false" outlineLevel="0" collapsed="false">
      <c r="A574" s="0" t="s">
        <v>582</v>
      </c>
      <c r="B574" s="7" t="n">
        <v>17</v>
      </c>
      <c r="C574" s="7" t="n">
        <v>30</v>
      </c>
      <c r="D574" s="3" t="n">
        <v>27.251</v>
      </c>
      <c r="E574" s="4" t="n">
        <f aca="false">B574*3600+C574*60+D574</f>
        <v>63027.251</v>
      </c>
      <c r="F574" s="0" t="n">
        <v>14382</v>
      </c>
      <c r="G574" s="0" t="n">
        <v>10900</v>
      </c>
      <c r="H574" s="0" t="n">
        <v>15612</v>
      </c>
      <c r="I574" s="0" t="n">
        <v>11832</v>
      </c>
      <c r="J574" s="5" t="n">
        <v>0.93823</v>
      </c>
    </row>
    <row r="575" customFormat="false" ht="12.75" hidden="false" customHeight="false" outlineLevel="0" collapsed="false">
      <c r="A575" s="0" t="s">
        <v>583</v>
      </c>
      <c r="B575" s="7" t="n">
        <v>17</v>
      </c>
      <c r="C575" s="7" t="n">
        <v>30</v>
      </c>
      <c r="D575" s="3" t="n">
        <v>27.891</v>
      </c>
      <c r="E575" s="4" t="n">
        <f aca="false">B575*3600+C575*60+D575</f>
        <v>63027.891</v>
      </c>
      <c r="F575" s="0" t="n">
        <v>13892</v>
      </c>
      <c r="G575" s="0" t="n">
        <v>10908</v>
      </c>
      <c r="H575" s="0" t="n">
        <v>15016</v>
      </c>
      <c r="I575" s="0" t="n">
        <v>11791</v>
      </c>
      <c r="J575" s="5" t="n">
        <v>0.93896</v>
      </c>
    </row>
    <row r="576" customFormat="false" ht="12.75" hidden="false" customHeight="false" outlineLevel="0" collapsed="false">
      <c r="A576" s="0" t="s">
        <v>584</v>
      </c>
      <c r="B576" s="7" t="n">
        <v>17</v>
      </c>
      <c r="C576" s="7" t="n">
        <v>30</v>
      </c>
      <c r="D576" s="3" t="n">
        <v>28.531</v>
      </c>
      <c r="E576" s="4" t="n">
        <f aca="false">B576*3600+C576*60+D576</f>
        <v>63028.531</v>
      </c>
      <c r="F576" s="0" t="n">
        <v>12549</v>
      </c>
      <c r="G576" s="0" t="n">
        <v>11615</v>
      </c>
      <c r="H576" s="0" t="n">
        <v>13461</v>
      </c>
      <c r="I576" s="0" t="n">
        <v>12459</v>
      </c>
      <c r="J576" s="5" t="n">
        <v>0.99983</v>
      </c>
    </row>
    <row r="577" customFormat="false" ht="12.75" hidden="false" customHeight="false" outlineLevel="0" collapsed="false">
      <c r="A577" s="0" t="s">
        <v>585</v>
      </c>
      <c r="B577" s="7" t="n">
        <v>17</v>
      </c>
      <c r="C577" s="7" t="n">
        <v>30</v>
      </c>
      <c r="D577" s="3" t="n">
        <v>29.171</v>
      </c>
      <c r="E577" s="4" t="n">
        <f aca="false">B577*3600+C577*60+D577</f>
        <v>63029.171</v>
      </c>
      <c r="F577" s="0" t="n">
        <v>13740</v>
      </c>
      <c r="G577" s="0" t="n">
        <v>10785</v>
      </c>
      <c r="H577" s="0" t="n">
        <v>14757</v>
      </c>
      <c r="I577" s="0" t="n">
        <v>11584</v>
      </c>
      <c r="J577" s="5" t="n">
        <v>0.92839</v>
      </c>
    </row>
    <row r="578" customFormat="false" ht="12.75" hidden="false" customHeight="false" outlineLevel="0" collapsed="false">
      <c r="A578" s="0" t="s">
        <v>586</v>
      </c>
      <c r="B578" s="7" t="n">
        <v>17</v>
      </c>
      <c r="C578" s="7" t="n">
        <v>30</v>
      </c>
      <c r="D578" s="3" t="n">
        <v>29.811</v>
      </c>
      <c r="E578" s="4" t="n">
        <f aca="false">B578*3600+C578*60+D578</f>
        <v>63029.811</v>
      </c>
      <c r="F578" s="0" t="n">
        <v>13752</v>
      </c>
      <c r="G578" s="0" t="n">
        <v>9946</v>
      </c>
      <c r="H578" s="0" t="n">
        <v>14859</v>
      </c>
      <c r="I578" s="0" t="n">
        <v>10746</v>
      </c>
      <c r="J578" s="5" t="n">
        <v>0.85613</v>
      </c>
    </row>
    <row r="579" customFormat="false" ht="12.75" hidden="false" customHeight="false" outlineLevel="0" collapsed="false">
      <c r="A579" s="0" t="s">
        <v>587</v>
      </c>
      <c r="B579" s="7" t="n">
        <v>17</v>
      </c>
      <c r="C579" s="7" t="n">
        <v>30</v>
      </c>
      <c r="D579" s="3" t="n">
        <v>30.451</v>
      </c>
      <c r="E579" s="4" t="n">
        <f aca="false">B579*3600+C579*60+D579</f>
        <v>63030.451</v>
      </c>
      <c r="F579" s="0" t="n">
        <v>12970</v>
      </c>
      <c r="G579" s="0" t="n">
        <v>10828</v>
      </c>
      <c r="H579" s="0" t="n">
        <v>13955</v>
      </c>
      <c r="I579" s="0" t="n">
        <v>11650</v>
      </c>
      <c r="J579" s="5" t="n">
        <v>0.93206</v>
      </c>
    </row>
    <row r="580" customFormat="false" ht="12.75" hidden="false" customHeight="false" outlineLevel="0" collapsed="false">
      <c r="A580" s="0" t="s">
        <v>588</v>
      </c>
      <c r="B580" s="7" t="n">
        <v>17</v>
      </c>
      <c r="C580" s="7" t="n">
        <v>30</v>
      </c>
      <c r="D580" s="3" t="n">
        <v>31.091</v>
      </c>
      <c r="E580" s="4" t="n">
        <f aca="false">B580*3600+C580*60+D580</f>
        <v>63031.091</v>
      </c>
      <c r="F580" s="0" t="n">
        <v>13787</v>
      </c>
      <c r="G580" s="0" t="n">
        <v>10585</v>
      </c>
      <c r="H580" s="0" t="n">
        <v>14361</v>
      </c>
      <c r="I580" s="0" t="n">
        <v>11026</v>
      </c>
      <c r="J580" s="5" t="n">
        <v>0.91113</v>
      </c>
    </row>
    <row r="581" customFormat="false" ht="12.75" hidden="false" customHeight="false" outlineLevel="0" collapsed="false">
      <c r="A581" s="0" t="s">
        <v>589</v>
      </c>
      <c r="B581" s="7" t="n">
        <v>17</v>
      </c>
      <c r="C581" s="7" t="n">
        <v>30</v>
      </c>
      <c r="D581" s="3" t="n">
        <v>31.731</v>
      </c>
      <c r="E581" s="4" t="n">
        <f aca="false">B581*3600+C581*60+D581</f>
        <v>63031.731</v>
      </c>
      <c r="F581" s="0" t="n">
        <v>13130</v>
      </c>
      <c r="G581" s="0" t="n">
        <v>11843</v>
      </c>
      <c r="H581" s="0" t="n">
        <v>13246</v>
      </c>
      <c r="I581" s="0" t="n">
        <v>11948</v>
      </c>
      <c r="J581" s="5" t="n">
        <v>1.01944</v>
      </c>
    </row>
    <row r="582" customFormat="false" ht="12.75" hidden="false" customHeight="false" outlineLevel="0" collapsed="false">
      <c r="A582" s="0" t="s">
        <v>590</v>
      </c>
      <c r="B582" s="7" t="n">
        <v>17</v>
      </c>
      <c r="C582" s="7" t="n">
        <v>30</v>
      </c>
      <c r="D582" s="3" t="n">
        <v>32.371</v>
      </c>
      <c r="E582" s="4" t="n">
        <f aca="false">B582*3600+C582*60+D582</f>
        <v>63032.371</v>
      </c>
      <c r="F582" s="0" t="n">
        <v>14056</v>
      </c>
      <c r="G582" s="0" t="n">
        <v>12560</v>
      </c>
      <c r="H582" s="0" t="n">
        <v>13872</v>
      </c>
      <c r="I582" s="0" t="n">
        <v>12396</v>
      </c>
      <c r="J582" s="5" t="n">
        <v>1.08116</v>
      </c>
    </row>
    <row r="583" customFormat="false" ht="12.75" hidden="false" customHeight="false" outlineLevel="0" collapsed="false">
      <c r="A583" s="0" t="s">
        <v>591</v>
      </c>
      <c r="B583" s="7" t="n">
        <v>17</v>
      </c>
      <c r="C583" s="7" t="n">
        <v>30</v>
      </c>
      <c r="D583" s="3" t="n">
        <v>33.011</v>
      </c>
      <c r="E583" s="4" t="n">
        <f aca="false">B583*3600+C583*60+D583</f>
        <v>63033.011</v>
      </c>
      <c r="F583" s="0" t="n">
        <v>14757</v>
      </c>
      <c r="G583" s="0" t="n">
        <v>11761</v>
      </c>
      <c r="H583" s="0" t="n">
        <v>14114</v>
      </c>
      <c r="I583" s="0" t="n">
        <v>11249</v>
      </c>
      <c r="J583" s="5" t="n">
        <v>1.01241</v>
      </c>
    </row>
    <row r="584" customFormat="false" ht="12.75" hidden="false" customHeight="false" outlineLevel="0" collapsed="false">
      <c r="A584" s="0" t="s">
        <v>592</v>
      </c>
      <c r="B584" s="7" t="n">
        <v>17</v>
      </c>
      <c r="C584" s="7" t="n">
        <v>30</v>
      </c>
      <c r="D584" s="3" t="n">
        <v>33.651</v>
      </c>
      <c r="E584" s="4" t="n">
        <f aca="false">B584*3600+C584*60+D584</f>
        <v>63033.651</v>
      </c>
      <c r="F584" s="0" t="n">
        <v>14081</v>
      </c>
      <c r="G584" s="0" t="n">
        <v>12106</v>
      </c>
      <c r="H584" s="0" t="n">
        <v>13427</v>
      </c>
      <c r="I584" s="0" t="n">
        <v>11544</v>
      </c>
      <c r="J584" s="5" t="n">
        <v>1.04208</v>
      </c>
    </row>
    <row r="585" customFormat="false" ht="12.75" hidden="false" customHeight="false" outlineLevel="0" collapsed="false">
      <c r="A585" s="0" t="s">
        <v>593</v>
      </c>
      <c r="B585" s="7" t="n">
        <v>17</v>
      </c>
      <c r="C585" s="7" t="n">
        <v>30</v>
      </c>
      <c r="D585" s="3" t="n">
        <v>34.291</v>
      </c>
      <c r="E585" s="4" t="n">
        <f aca="false">B585*3600+C585*60+D585</f>
        <v>63034.291</v>
      </c>
      <c r="F585" s="0" t="n">
        <v>14111</v>
      </c>
      <c r="G585" s="0" t="n">
        <v>12460</v>
      </c>
      <c r="H585" s="0" t="n">
        <v>13540</v>
      </c>
      <c r="I585" s="0" t="n">
        <v>11956</v>
      </c>
      <c r="J585" s="5" t="n">
        <v>1.07259</v>
      </c>
    </row>
    <row r="586" customFormat="false" ht="12.75" hidden="false" customHeight="false" outlineLevel="0" collapsed="false">
      <c r="A586" s="0" t="s">
        <v>594</v>
      </c>
      <c r="B586" s="7" t="n">
        <v>17</v>
      </c>
      <c r="C586" s="7" t="n">
        <v>30</v>
      </c>
      <c r="D586" s="3" t="n">
        <v>34.931</v>
      </c>
      <c r="E586" s="4" t="n">
        <f aca="false">B586*3600+C586*60+D586</f>
        <v>63034.931</v>
      </c>
      <c r="F586" s="0" t="n">
        <v>14444</v>
      </c>
      <c r="G586" s="0" t="n">
        <v>12028</v>
      </c>
      <c r="H586" s="0" t="n">
        <v>13805</v>
      </c>
      <c r="I586" s="0" t="n">
        <v>11496</v>
      </c>
      <c r="J586" s="5" t="n">
        <v>1.03535</v>
      </c>
    </row>
    <row r="587" customFormat="false" ht="12.75" hidden="false" customHeight="false" outlineLevel="0" collapsed="false">
      <c r="A587" s="0" t="s">
        <v>595</v>
      </c>
      <c r="B587" s="7" t="n">
        <v>17</v>
      </c>
      <c r="C587" s="7" t="n">
        <v>30</v>
      </c>
      <c r="D587" s="3" t="n">
        <v>35.571</v>
      </c>
      <c r="E587" s="4" t="n">
        <f aca="false">B587*3600+C587*60+D587</f>
        <v>63035.571</v>
      </c>
      <c r="F587" s="0" t="n">
        <v>13429</v>
      </c>
      <c r="G587" s="0" t="n">
        <v>12180</v>
      </c>
      <c r="H587" s="0" t="n">
        <v>12831</v>
      </c>
      <c r="I587" s="0" t="n">
        <v>11638</v>
      </c>
      <c r="J587" s="5" t="n">
        <v>1.04849</v>
      </c>
    </row>
    <row r="588" customFormat="false" ht="12.75" hidden="false" customHeight="false" outlineLevel="0" collapsed="false">
      <c r="A588" s="0" t="s">
        <v>596</v>
      </c>
      <c r="B588" s="7" t="n">
        <v>17</v>
      </c>
      <c r="C588" s="7" t="n">
        <v>30</v>
      </c>
      <c r="D588" s="3" t="n">
        <v>36.211</v>
      </c>
      <c r="E588" s="4" t="n">
        <f aca="false">B588*3600+C588*60+D588</f>
        <v>63036.211</v>
      </c>
      <c r="F588" s="0" t="n">
        <v>14808</v>
      </c>
      <c r="G588" s="0" t="n">
        <v>12001</v>
      </c>
      <c r="H588" s="0" t="n">
        <v>14204</v>
      </c>
      <c r="I588" s="0" t="n">
        <v>11511</v>
      </c>
      <c r="J588" s="5" t="n">
        <v>1.03305</v>
      </c>
    </row>
    <row r="589" customFormat="false" ht="12.75" hidden="false" customHeight="false" outlineLevel="0" collapsed="false">
      <c r="A589" s="0" t="s">
        <v>597</v>
      </c>
      <c r="B589" s="7" t="n">
        <v>17</v>
      </c>
      <c r="C589" s="7" t="n">
        <v>30</v>
      </c>
      <c r="D589" s="3" t="n">
        <v>36.851</v>
      </c>
      <c r="E589" s="4" t="n">
        <f aca="false">B589*3600+C589*60+D589</f>
        <v>63036.851</v>
      </c>
      <c r="F589" s="0" t="n">
        <v>14188</v>
      </c>
      <c r="G589" s="0" t="n">
        <v>12122</v>
      </c>
      <c r="H589" s="0" t="n">
        <v>13827</v>
      </c>
      <c r="I589" s="0" t="n">
        <v>11814</v>
      </c>
      <c r="J589" s="5" t="n">
        <v>1.04349</v>
      </c>
    </row>
    <row r="590" customFormat="false" ht="12.75" hidden="false" customHeight="false" outlineLevel="0" collapsed="false">
      <c r="A590" s="0" t="s">
        <v>598</v>
      </c>
      <c r="B590" s="7" t="n">
        <v>17</v>
      </c>
      <c r="C590" s="7" t="n">
        <v>30</v>
      </c>
      <c r="D590" s="3" t="n">
        <v>37.491</v>
      </c>
      <c r="E590" s="4" t="n">
        <f aca="false">B590*3600+C590*60+D590</f>
        <v>63037.491</v>
      </c>
      <c r="F590" s="0" t="n">
        <v>15150</v>
      </c>
      <c r="G590" s="0" t="n">
        <v>12227</v>
      </c>
      <c r="H590" s="0" t="n">
        <v>15171</v>
      </c>
      <c r="I590" s="0" t="n">
        <v>12244</v>
      </c>
      <c r="J590" s="5" t="n">
        <v>1.05246</v>
      </c>
    </row>
    <row r="591" customFormat="false" ht="12.75" hidden="false" customHeight="false" outlineLevel="0" collapsed="false">
      <c r="A591" s="0" t="s">
        <v>599</v>
      </c>
      <c r="B591" s="7" t="n">
        <v>17</v>
      </c>
      <c r="C591" s="7" t="n">
        <v>30</v>
      </c>
      <c r="D591" s="3" t="n">
        <v>38.131</v>
      </c>
      <c r="E591" s="4" t="n">
        <f aca="false">B591*3600+C591*60+D591</f>
        <v>63038.131</v>
      </c>
      <c r="F591" s="0" t="n">
        <v>15242</v>
      </c>
      <c r="G591" s="0" t="n">
        <v>11069</v>
      </c>
      <c r="H591" s="0" t="n">
        <v>15388</v>
      </c>
      <c r="I591" s="0" t="n">
        <v>11175</v>
      </c>
      <c r="J591" s="5" t="n">
        <v>0.95281</v>
      </c>
    </row>
    <row r="592" customFormat="false" ht="12.75" hidden="false" customHeight="false" outlineLevel="0" collapsed="false">
      <c r="A592" s="0" t="s">
        <v>600</v>
      </c>
      <c r="B592" s="7" t="n">
        <v>17</v>
      </c>
      <c r="C592" s="7" t="n">
        <v>30</v>
      </c>
      <c r="D592" s="3" t="n">
        <v>38.771</v>
      </c>
      <c r="E592" s="4" t="n">
        <f aca="false">B592*3600+C592*60+D592</f>
        <v>63038.771</v>
      </c>
      <c r="F592" s="0" t="n">
        <v>14229</v>
      </c>
      <c r="G592" s="0" t="n">
        <v>10585</v>
      </c>
      <c r="H592" s="0" t="n">
        <v>14446</v>
      </c>
      <c r="I592" s="0" t="n">
        <v>10746</v>
      </c>
      <c r="J592" s="5" t="n">
        <v>0.91111</v>
      </c>
    </row>
    <row r="593" customFormat="false" ht="12.75" hidden="false" customHeight="false" outlineLevel="0" collapsed="false">
      <c r="A593" s="0" t="s">
        <v>601</v>
      </c>
      <c r="B593" s="7" t="n">
        <v>17</v>
      </c>
      <c r="C593" s="7" t="n">
        <v>30</v>
      </c>
      <c r="D593" s="3" t="n">
        <v>39.411</v>
      </c>
      <c r="E593" s="4" t="n">
        <f aca="false">B593*3600+C593*60+D593</f>
        <v>63039.411</v>
      </c>
      <c r="F593" s="0" t="n">
        <v>15731</v>
      </c>
      <c r="G593" s="0" t="n">
        <v>11532</v>
      </c>
      <c r="H593" s="0" t="n">
        <v>16070</v>
      </c>
      <c r="I593" s="0" t="n">
        <v>11780</v>
      </c>
      <c r="J593" s="5" t="n">
        <v>0.99263</v>
      </c>
    </row>
    <row r="594" customFormat="false" ht="12.75" hidden="false" customHeight="false" outlineLevel="0" collapsed="false">
      <c r="A594" s="0" t="s">
        <v>602</v>
      </c>
      <c r="B594" s="7" t="n">
        <v>17</v>
      </c>
      <c r="C594" s="7" t="n">
        <v>30</v>
      </c>
      <c r="D594" s="3" t="n">
        <v>40.051</v>
      </c>
      <c r="E594" s="4" t="n">
        <f aca="false">B594*3600+C594*60+D594</f>
        <v>63040.051</v>
      </c>
      <c r="F594" s="0" t="n">
        <v>14696</v>
      </c>
      <c r="G594" s="0" t="n">
        <v>11800</v>
      </c>
      <c r="H594" s="0" t="n">
        <v>14491</v>
      </c>
      <c r="I594" s="0" t="n">
        <v>11636</v>
      </c>
      <c r="J594" s="5" t="n">
        <v>1.01574</v>
      </c>
    </row>
    <row r="595" customFormat="false" ht="12.75" hidden="false" customHeight="false" outlineLevel="0" collapsed="false">
      <c r="A595" s="0" t="s">
        <v>603</v>
      </c>
      <c r="B595" s="7" t="n">
        <v>17</v>
      </c>
      <c r="C595" s="7" t="n">
        <v>30</v>
      </c>
      <c r="D595" s="3" t="n">
        <v>40.691</v>
      </c>
      <c r="E595" s="4" t="n">
        <f aca="false">B595*3600+C595*60+D595</f>
        <v>63040.691</v>
      </c>
      <c r="F595" s="0" t="n">
        <v>15019</v>
      </c>
      <c r="G595" s="0" t="n">
        <v>11877</v>
      </c>
      <c r="H595" s="0" t="n">
        <v>14231</v>
      </c>
      <c r="I595" s="0" t="n">
        <v>11254</v>
      </c>
      <c r="J595" s="5" t="n">
        <v>1.02238</v>
      </c>
    </row>
    <row r="596" customFormat="false" ht="12.75" hidden="false" customHeight="false" outlineLevel="0" collapsed="false">
      <c r="A596" s="0" t="s">
        <v>604</v>
      </c>
      <c r="B596" s="7" t="n">
        <v>17</v>
      </c>
      <c r="C596" s="7" t="n">
        <v>30</v>
      </c>
      <c r="D596" s="3" t="n">
        <v>41.331</v>
      </c>
      <c r="E596" s="4" t="n">
        <f aca="false">B596*3600+C596*60+D596</f>
        <v>63041.331</v>
      </c>
      <c r="F596" s="0" t="n">
        <v>14651</v>
      </c>
      <c r="G596" s="0" t="n">
        <v>13114</v>
      </c>
      <c r="H596" s="0" t="n">
        <v>13593</v>
      </c>
      <c r="I596" s="0" t="n">
        <v>12167</v>
      </c>
      <c r="J596" s="5" t="n">
        <v>1.12881</v>
      </c>
    </row>
    <row r="597" customFormat="false" ht="12.75" hidden="false" customHeight="false" outlineLevel="0" collapsed="false">
      <c r="A597" s="0" t="s">
        <v>605</v>
      </c>
      <c r="B597" s="7" t="n">
        <v>17</v>
      </c>
      <c r="C597" s="7" t="n">
        <v>30</v>
      </c>
      <c r="D597" s="3" t="n">
        <v>41.971</v>
      </c>
      <c r="E597" s="4" t="n">
        <f aca="false">B597*3600+C597*60+D597</f>
        <v>63041.971</v>
      </c>
      <c r="F597" s="0" t="n">
        <v>14159</v>
      </c>
      <c r="G597" s="0" t="n">
        <v>12979</v>
      </c>
      <c r="H597" s="0" t="n">
        <v>13192</v>
      </c>
      <c r="I597" s="0" t="n">
        <v>12093</v>
      </c>
      <c r="J597" s="5" t="n">
        <v>1.11725</v>
      </c>
    </row>
    <row r="598" customFormat="false" ht="12.75" hidden="false" customHeight="false" outlineLevel="0" collapsed="false">
      <c r="A598" s="0" t="s">
        <v>606</v>
      </c>
      <c r="B598" s="7" t="n">
        <v>17</v>
      </c>
      <c r="C598" s="7" t="n">
        <v>30</v>
      </c>
      <c r="D598" s="3" t="n">
        <v>42.611</v>
      </c>
      <c r="E598" s="4" t="n">
        <f aca="false">B598*3600+C598*60+D598</f>
        <v>63042.611</v>
      </c>
      <c r="F598" s="0" t="n">
        <v>15787</v>
      </c>
      <c r="G598" s="0" t="n">
        <v>12836</v>
      </c>
      <c r="H598" s="0" t="n">
        <v>14616</v>
      </c>
      <c r="I598" s="0" t="n">
        <v>11884</v>
      </c>
      <c r="J598" s="5" t="n">
        <v>1.10492</v>
      </c>
    </row>
    <row r="599" customFormat="false" ht="12.75" hidden="false" customHeight="false" outlineLevel="0" collapsed="false">
      <c r="A599" s="0" t="s">
        <v>607</v>
      </c>
      <c r="B599" s="7" t="n">
        <v>17</v>
      </c>
      <c r="C599" s="7" t="n">
        <v>30</v>
      </c>
      <c r="D599" s="3" t="n">
        <v>43.251</v>
      </c>
      <c r="E599" s="4" t="n">
        <f aca="false">B599*3600+C599*60+D599</f>
        <v>63043.251</v>
      </c>
      <c r="F599" s="0" t="n">
        <v>14896</v>
      </c>
      <c r="G599" s="0" t="n">
        <v>11534</v>
      </c>
      <c r="H599" s="0" t="n">
        <v>13832</v>
      </c>
      <c r="I599" s="0" t="n">
        <v>10710</v>
      </c>
      <c r="J599" s="5" t="n">
        <v>0.99287</v>
      </c>
    </row>
    <row r="600" customFormat="false" ht="12.75" hidden="false" customHeight="false" outlineLevel="0" collapsed="false">
      <c r="A600" s="0" t="s">
        <v>608</v>
      </c>
      <c r="B600" s="7" t="n">
        <v>17</v>
      </c>
      <c r="C600" s="7" t="n">
        <v>30</v>
      </c>
      <c r="D600" s="3" t="n">
        <v>43.891</v>
      </c>
      <c r="E600" s="4" t="n">
        <f aca="false">B600*3600+C600*60+D600</f>
        <v>63043.891</v>
      </c>
      <c r="F600" s="0" t="n">
        <v>14089</v>
      </c>
      <c r="G600" s="0" t="n">
        <v>12275</v>
      </c>
      <c r="H600" s="0" t="n">
        <v>13211</v>
      </c>
      <c r="I600" s="0" t="n">
        <v>11510</v>
      </c>
      <c r="J600" s="5" t="n">
        <v>1.05667</v>
      </c>
    </row>
    <row r="601" customFormat="false" ht="12.75" hidden="false" customHeight="false" outlineLevel="0" collapsed="false">
      <c r="A601" s="0" t="s">
        <v>609</v>
      </c>
      <c r="B601" s="7" t="n">
        <v>17</v>
      </c>
      <c r="C601" s="7" t="n">
        <v>30</v>
      </c>
      <c r="D601" s="3" t="n">
        <v>44.531</v>
      </c>
      <c r="E601" s="4" t="n">
        <f aca="false">B601*3600+C601*60+D601</f>
        <v>63044.531</v>
      </c>
      <c r="F601" s="0" t="n">
        <v>15458</v>
      </c>
      <c r="G601" s="0" t="n">
        <v>12930</v>
      </c>
      <c r="H601" s="0" t="n">
        <v>14732</v>
      </c>
      <c r="I601" s="0" t="n">
        <v>12322</v>
      </c>
      <c r="J601" s="5" t="n">
        <v>1.11297</v>
      </c>
    </row>
    <row r="602" customFormat="false" ht="12.75" hidden="false" customHeight="false" outlineLevel="0" collapsed="false">
      <c r="A602" s="0" t="s">
        <v>610</v>
      </c>
      <c r="B602" s="7" t="n">
        <v>17</v>
      </c>
      <c r="C602" s="7" t="n">
        <v>30</v>
      </c>
      <c r="D602" s="3" t="n">
        <v>45.171</v>
      </c>
      <c r="E602" s="4" t="n">
        <f aca="false">B602*3600+C602*60+D602</f>
        <v>63045.171</v>
      </c>
      <c r="F602" s="0" t="n">
        <v>15195</v>
      </c>
      <c r="G602" s="0" t="n">
        <v>12372</v>
      </c>
      <c r="H602" s="0" t="n">
        <v>14340</v>
      </c>
      <c r="I602" s="0" t="n">
        <v>11676</v>
      </c>
      <c r="J602" s="5" t="n">
        <v>1.06497</v>
      </c>
    </row>
    <row r="603" customFormat="false" ht="12.75" hidden="false" customHeight="false" outlineLevel="0" collapsed="false">
      <c r="A603" s="0" t="s">
        <v>611</v>
      </c>
      <c r="B603" s="7" t="n">
        <v>17</v>
      </c>
      <c r="C603" s="7" t="n">
        <v>30</v>
      </c>
      <c r="D603" s="3" t="n">
        <v>45.811</v>
      </c>
      <c r="E603" s="4" t="n">
        <f aca="false">B603*3600+C603*60+D603</f>
        <v>63045.811</v>
      </c>
      <c r="F603" s="0" t="n">
        <v>14560</v>
      </c>
      <c r="G603" s="0" t="n">
        <v>11839</v>
      </c>
      <c r="H603" s="0" t="n">
        <v>13723</v>
      </c>
      <c r="I603" s="0" t="n">
        <v>11158</v>
      </c>
      <c r="J603" s="5" t="n">
        <v>1.01909</v>
      </c>
    </row>
    <row r="604" customFormat="false" ht="12.75" hidden="false" customHeight="false" outlineLevel="0" collapsed="false">
      <c r="A604" s="0" t="s">
        <v>612</v>
      </c>
      <c r="B604" s="7" t="n">
        <v>17</v>
      </c>
      <c r="C604" s="7" t="n">
        <v>30</v>
      </c>
      <c r="D604" s="3" t="n">
        <v>46.451</v>
      </c>
      <c r="E604" s="4" t="n">
        <f aca="false">B604*3600+C604*60+D604</f>
        <v>63046.451</v>
      </c>
      <c r="F604" s="0" t="n">
        <v>16300</v>
      </c>
      <c r="G604" s="0" t="n">
        <v>12134</v>
      </c>
      <c r="H604" s="0" t="n">
        <v>15581</v>
      </c>
      <c r="I604" s="0" t="n">
        <v>11598</v>
      </c>
      <c r="J604" s="5" t="n">
        <v>1.04447</v>
      </c>
    </row>
    <row r="605" customFormat="false" ht="12.75" hidden="false" customHeight="false" outlineLevel="0" collapsed="false">
      <c r="A605" s="0" t="s">
        <v>613</v>
      </c>
      <c r="B605" s="7" t="n">
        <v>17</v>
      </c>
      <c r="C605" s="7" t="n">
        <v>30</v>
      </c>
      <c r="D605" s="3" t="n">
        <v>47.091</v>
      </c>
      <c r="E605" s="4" t="n">
        <f aca="false">B605*3600+C605*60+D605</f>
        <v>63047.091</v>
      </c>
      <c r="F605" s="0" t="n">
        <v>14764</v>
      </c>
      <c r="G605" s="0" t="n">
        <v>12354</v>
      </c>
      <c r="H605" s="0" t="n">
        <v>14286</v>
      </c>
      <c r="I605" s="0" t="n">
        <v>11954</v>
      </c>
      <c r="J605" s="5" t="n">
        <v>1.06343</v>
      </c>
    </row>
    <row r="606" customFormat="false" ht="12.75" hidden="false" customHeight="false" outlineLevel="0" collapsed="false">
      <c r="A606" s="0" t="s">
        <v>614</v>
      </c>
      <c r="B606" s="7" t="n">
        <v>17</v>
      </c>
      <c r="C606" s="7" t="n">
        <v>30</v>
      </c>
      <c r="D606" s="3" t="n">
        <v>47.731</v>
      </c>
      <c r="E606" s="4" t="n">
        <f aca="false">B606*3600+C606*60+D606</f>
        <v>63047.731</v>
      </c>
      <c r="F606" s="0" t="n">
        <v>15795</v>
      </c>
      <c r="G606" s="0" t="n">
        <v>12069</v>
      </c>
      <c r="H606" s="0" t="n">
        <v>15101</v>
      </c>
      <c r="I606" s="0" t="n">
        <v>11538</v>
      </c>
      <c r="J606" s="5" t="n">
        <v>1.03885</v>
      </c>
    </row>
    <row r="607" customFormat="false" ht="12.75" hidden="false" customHeight="false" outlineLevel="0" collapsed="false">
      <c r="A607" s="0" t="s">
        <v>615</v>
      </c>
      <c r="B607" s="7" t="n">
        <v>17</v>
      </c>
      <c r="C607" s="7" t="n">
        <v>30</v>
      </c>
      <c r="D607" s="3" t="n">
        <v>48.371</v>
      </c>
      <c r="E607" s="4" t="n">
        <f aca="false">B607*3600+C607*60+D607</f>
        <v>63048.371</v>
      </c>
      <c r="F607" s="0" t="n">
        <v>16321</v>
      </c>
      <c r="G607" s="0" t="n">
        <v>11633</v>
      </c>
      <c r="H607" s="0" t="n">
        <v>15616</v>
      </c>
      <c r="I607" s="0" t="n">
        <v>11131</v>
      </c>
      <c r="J607" s="5" t="n">
        <v>1.00133</v>
      </c>
    </row>
    <row r="608" customFormat="false" ht="12.75" hidden="false" customHeight="false" outlineLevel="0" collapsed="false">
      <c r="A608" s="0" t="s">
        <v>616</v>
      </c>
      <c r="B608" s="7" t="n">
        <v>17</v>
      </c>
      <c r="C608" s="7" t="n">
        <v>30</v>
      </c>
      <c r="D608" s="3" t="n">
        <v>49.011</v>
      </c>
      <c r="E608" s="4" t="n">
        <f aca="false">B608*3600+C608*60+D608</f>
        <v>63049.011</v>
      </c>
      <c r="F608" s="0" t="n">
        <v>16121</v>
      </c>
      <c r="G608" s="0" t="n">
        <v>12566</v>
      </c>
      <c r="H608" s="0" t="n">
        <v>15546</v>
      </c>
      <c r="I608" s="0" t="n">
        <v>12118</v>
      </c>
      <c r="J608" s="5" t="n">
        <v>1.08167</v>
      </c>
    </row>
    <row r="609" customFormat="false" ht="12.75" hidden="false" customHeight="false" outlineLevel="0" collapsed="false">
      <c r="A609" s="0" t="s">
        <v>617</v>
      </c>
      <c r="B609" s="7" t="n">
        <v>17</v>
      </c>
      <c r="C609" s="7" t="n">
        <v>30</v>
      </c>
      <c r="D609" s="3" t="n">
        <v>49.651</v>
      </c>
      <c r="E609" s="4" t="n">
        <f aca="false">B609*3600+C609*60+D609</f>
        <v>63049.651</v>
      </c>
      <c r="F609" s="0" t="n">
        <v>16111</v>
      </c>
      <c r="G609" s="0" t="n">
        <v>12084</v>
      </c>
      <c r="H609" s="0" t="n">
        <v>15540</v>
      </c>
      <c r="I609" s="0" t="n">
        <v>11656</v>
      </c>
      <c r="J609" s="5" t="n">
        <v>1.04021</v>
      </c>
    </row>
    <row r="610" customFormat="false" ht="12.75" hidden="false" customHeight="false" outlineLevel="0" collapsed="false">
      <c r="A610" s="0" t="s">
        <v>618</v>
      </c>
      <c r="B610" s="7" t="n">
        <v>17</v>
      </c>
      <c r="C610" s="7" t="n">
        <v>30</v>
      </c>
      <c r="D610" s="3" t="n">
        <v>50.291</v>
      </c>
      <c r="E610" s="4" t="n">
        <f aca="false">B610*3600+C610*60+D610</f>
        <v>63050.291</v>
      </c>
      <c r="F610" s="0" t="n">
        <v>17099</v>
      </c>
      <c r="G610" s="0" t="n">
        <v>11883</v>
      </c>
      <c r="H610" s="0" t="n">
        <v>16526</v>
      </c>
      <c r="I610" s="0" t="n">
        <v>11485</v>
      </c>
      <c r="J610" s="5" t="n">
        <v>1.02289</v>
      </c>
    </row>
    <row r="611" customFormat="false" ht="12.75" hidden="false" customHeight="false" outlineLevel="0" collapsed="false">
      <c r="A611" s="0" t="s">
        <v>619</v>
      </c>
      <c r="B611" s="7" t="n">
        <v>17</v>
      </c>
      <c r="C611" s="7" t="n">
        <v>30</v>
      </c>
      <c r="D611" s="3" t="n">
        <v>50.931</v>
      </c>
      <c r="E611" s="4" t="n">
        <f aca="false">B611*3600+C611*60+D611</f>
        <v>63050.931</v>
      </c>
      <c r="F611" s="0" t="n">
        <v>14960</v>
      </c>
      <c r="G611" s="0" t="n">
        <v>12056</v>
      </c>
      <c r="H611" s="0" t="n">
        <v>14576</v>
      </c>
      <c r="I611" s="0" t="n">
        <v>11746</v>
      </c>
      <c r="J611" s="5" t="n">
        <v>1.03777</v>
      </c>
    </row>
    <row r="612" customFormat="false" ht="12.75" hidden="false" customHeight="false" outlineLevel="0" collapsed="false">
      <c r="A612" s="0" t="s">
        <v>620</v>
      </c>
      <c r="B612" s="7" t="n">
        <v>17</v>
      </c>
      <c r="C612" s="7" t="n">
        <v>30</v>
      </c>
      <c r="D612" s="3" t="n">
        <v>51.571</v>
      </c>
      <c r="E612" s="4" t="n">
        <f aca="false">B612*3600+C612*60+D612</f>
        <v>63051.571</v>
      </c>
      <c r="F612" s="0" t="n">
        <v>16893</v>
      </c>
      <c r="G612" s="0" t="n">
        <v>11510</v>
      </c>
      <c r="H612" s="0" t="n">
        <v>16336</v>
      </c>
      <c r="I612" s="0" t="n">
        <v>11131</v>
      </c>
      <c r="J612" s="5" t="n">
        <v>0.99079</v>
      </c>
    </row>
    <row r="613" customFormat="false" ht="12.75" hidden="false" customHeight="false" outlineLevel="0" collapsed="false">
      <c r="A613" s="0" t="s">
        <v>621</v>
      </c>
      <c r="B613" s="7" t="n">
        <v>17</v>
      </c>
      <c r="C613" s="7" t="n">
        <v>30</v>
      </c>
      <c r="D613" s="3" t="n">
        <v>52.211</v>
      </c>
      <c r="E613" s="4" t="n">
        <f aca="false">B613*3600+C613*60+D613</f>
        <v>63052.211</v>
      </c>
      <c r="F613" s="0" t="n">
        <v>16706</v>
      </c>
      <c r="G613" s="0" t="n">
        <v>12083</v>
      </c>
      <c r="H613" s="0" t="n">
        <v>16204</v>
      </c>
      <c r="I613" s="0" t="n">
        <v>11719</v>
      </c>
      <c r="J613" s="5" t="n">
        <v>1.04005</v>
      </c>
    </row>
    <row r="614" customFormat="false" ht="12.75" hidden="false" customHeight="false" outlineLevel="0" collapsed="false">
      <c r="A614" s="0" t="s">
        <v>622</v>
      </c>
      <c r="B614" s="7" t="n">
        <v>17</v>
      </c>
      <c r="C614" s="7" t="n">
        <v>30</v>
      </c>
      <c r="D614" s="3" t="n">
        <v>52.851</v>
      </c>
      <c r="E614" s="4" t="n">
        <f aca="false">B614*3600+C614*60+D614</f>
        <v>63052.851</v>
      </c>
      <c r="F614" s="0" t="n">
        <v>16795</v>
      </c>
      <c r="G614" s="0" t="n">
        <v>12536</v>
      </c>
      <c r="H614" s="0" t="n">
        <v>16273</v>
      </c>
      <c r="I614" s="0" t="n">
        <v>12146</v>
      </c>
      <c r="J614" s="5" t="n">
        <v>1.07907</v>
      </c>
    </row>
    <row r="615" customFormat="false" ht="12.75" hidden="false" customHeight="false" outlineLevel="0" collapsed="false">
      <c r="A615" s="0" t="s">
        <v>623</v>
      </c>
      <c r="B615" s="7" t="n">
        <v>17</v>
      </c>
      <c r="C615" s="7" t="n">
        <v>30</v>
      </c>
      <c r="D615" s="3" t="n">
        <v>53.491</v>
      </c>
      <c r="E615" s="4" t="n">
        <f aca="false">B615*3600+C615*60+D615</f>
        <v>63053.491</v>
      </c>
      <c r="F615" s="0" t="n">
        <v>16582</v>
      </c>
      <c r="G615" s="0" t="n">
        <v>11701</v>
      </c>
      <c r="H615" s="0" t="n">
        <v>15876</v>
      </c>
      <c r="I615" s="0" t="n">
        <v>11203</v>
      </c>
      <c r="J615" s="5" t="n">
        <v>1.00724</v>
      </c>
    </row>
    <row r="616" customFormat="false" ht="12.75" hidden="false" customHeight="false" outlineLevel="0" collapsed="false">
      <c r="A616" s="0" t="s">
        <v>624</v>
      </c>
      <c r="B616" s="7" t="n">
        <v>17</v>
      </c>
      <c r="C616" s="7" t="n">
        <v>30</v>
      </c>
      <c r="D616" s="3" t="n">
        <v>54.131</v>
      </c>
      <c r="E616" s="4" t="n">
        <f aca="false">B616*3600+C616*60+D616</f>
        <v>63054.131</v>
      </c>
      <c r="F616" s="0" t="n">
        <v>15626</v>
      </c>
      <c r="G616" s="0" t="n">
        <v>12119</v>
      </c>
      <c r="H616" s="0" t="n">
        <v>14914</v>
      </c>
      <c r="I616" s="0" t="n">
        <v>11567</v>
      </c>
      <c r="J616" s="5" t="n">
        <v>1.04324</v>
      </c>
    </row>
    <row r="617" customFormat="false" ht="12.75" hidden="false" customHeight="false" outlineLevel="0" collapsed="false">
      <c r="A617" s="0" t="s">
        <v>625</v>
      </c>
      <c r="B617" s="7" t="n">
        <v>17</v>
      </c>
      <c r="C617" s="7" t="n">
        <v>30</v>
      </c>
      <c r="D617" s="3" t="n">
        <v>54.771</v>
      </c>
      <c r="E617" s="4" t="n">
        <f aca="false">B617*3600+C617*60+D617</f>
        <v>63054.771</v>
      </c>
      <c r="F617" s="0" t="n">
        <v>16108</v>
      </c>
      <c r="G617" s="0" t="n">
        <v>12231</v>
      </c>
      <c r="H617" s="0" t="n">
        <v>15562</v>
      </c>
      <c r="I617" s="0" t="n">
        <v>11816</v>
      </c>
      <c r="J617" s="5" t="n">
        <v>1.05282</v>
      </c>
    </row>
    <row r="618" customFormat="false" ht="12.75" hidden="false" customHeight="false" outlineLevel="0" collapsed="false">
      <c r="A618" s="0" t="s">
        <v>626</v>
      </c>
      <c r="B618" s="7" t="n">
        <v>17</v>
      </c>
      <c r="C618" s="7" t="n">
        <v>30</v>
      </c>
      <c r="D618" s="3" t="n">
        <v>55.411</v>
      </c>
      <c r="E618" s="4" t="n">
        <f aca="false">B618*3600+C618*60+D618</f>
        <v>63055.411</v>
      </c>
      <c r="F618" s="0" t="n">
        <v>16050</v>
      </c>
      <c r="G618" s="0" t="n">
        <v>12275</v>
      </c>
      <c r="H618" s="0" t="n">
        <v>15531</v>
      </c>
      <c r="I618" s="0" t="n">
        <v>11878</v>
      </c>
      <c r="J618" s="5" t="n">
        <v>1.05664</v>
      </c>
    </row>
    <row r="619" customFormat="false" ht="12.75" hidden="false" customHeight="false" outlineLevel="0" collapsed="false">
      <c r="A619" s="0" t="s">
        <v>627</v>
      </c>
      <c r="B619" s="7" t="n">
        <v>17</v>
      </c>
      <c r="C619" s="7" t="n">
        <v>30</v>
      </c>
      <c r="D619" s="3" t="n">
        <v>56.051</v>
      </c>
      <c r="E619" s="4" t="n">
        <f aca="false">B619*3600+C619*60+D619</f>
        <v>63056.051</v>
      </c>
      <c r="F619" s="0" t="n">
        <v>16317</v>
      </c>
      <c r="G619" s="0" t="n">
        <v>11799</v>
      </c>
      <c r="H619" s="0" t="n">
        <v>16138</v>
      </c>
      <c r="I619" s="0" t="n">
        <v>11669</v>
      </c>
      <c r="J619" s="5" t="n">
        <v>1.01562</v>
      </c>
    </row>
    <row r="620" customFormat="false" ht="12.75" hidden="false" customHeight="false" outlineLevel="0" collapsed="false">
      <c r="A620" s="0" t="s">
        <v>628</v>
      </c>
      <c r="B620" s="7" t="n">
        <v>17</v>
      </c>
      <c r="C620" s="7" t="n">
        <v>30</v>
      </c>
      <c r="D620" s="3" t="n">
        <v>56.691</v>
      </c>
      <c r="E620" s="4" t="n">
        <f aca="false">B620*3600+C620*60+D620</f>
        <v>63056.691</v>
      </c>
      <c r="F620" s="0" t="n">
        <v>14768</v>
      </c>
      <c r="G620" s="0" t="n">
        <v>11602</v>
      </c>
      <c r="H620" s="0" t="n">
        <v>14757</v>
      </c>
      <c r="I620" s="0" t="n">
        <v>11594</v>
      </c>
      <c r="J620" s="5" t="n">
        <v>0.99872</v>
      </c>
    </row>
    <row r="621" customFormat="false" ht="12.75" hidden="false" customHeight="false" outlineLevel="0" collapsed="false">
      <c r="A621" s="0" t="s">
        <v>629</v>
      </c>
      <c r="B621" s="7" t="n">
        <v>17</v>
      </c>
      <c r="C621" s="7" t="n">
        <v>30</v>
      </c>
      <c r="D621" s="3" t="n">
        <v>57.331</v>
      </c>
      <c r="E621" s="4" t="n">
        <f aca="false">B621*3600+C621*60+D621</f>
        <v>63057.331</v>
      </c>
      <c r="F621" s="0" t="n">
        <v>15927</v>
      </c>
      <c r="G621" s="0" t="n">
        <v>10822</v>
      </c>
      <c r="H621" s="0" t="n">
        <v>16149</v>
      </c>
      <c r="I621" s="0" t="n">
        <v>10972</v>
      </c>
      <c r="J621" s="5" t="n">
        <v>0.93151</v>
      </c>
    </row>
    <row r="622" customFormat="false" ht="12.75" hidden="false" customHeight="false" outlineLevel="0" collapsed="false">
      <c r="A622" s="0" t="s">
        <v>630</v>
      </c>
      <c r="B622" s="7" t="n">
        <v>17</v>
      </c>
      <c r="C622" s="7" t="n">
        <v>30</v>
      </c>
      <c r="D622" s="3" t="n">
        <v>57.971</v>
      </c>
      <c r="E622" s="4" t="n">
        <f aca="false">B622*3600+C622*60+D622</f>
        <v>63057.971</v>
      </c>
      <c r="F622" s="0" t="n">
        <v>15475</v>
      </c>
      <c r="G622" s="0" t="n">
        <v>11631</v>
      </c>
      <c r="H622" s="0" t="n">
        <v>15704</v>
      </c>
      <c r="I622" s="0" t="n">
        <v>11803</v>
      </c>
      <c r="J622" s="5" t="n">
        <v>1.00121</v>
      </c>
    </row>
    <row r="623" customFormat="false" ht="12.75" hidden="false" customHeight="false" outlineLevel="0" collapsed="false">
      <c r="A623" s="0" t="s">
        <v>631</v>
      </c>
      <c r="B623" s="7" t="n">
        <v>17</v>
      </c>
      <c r="C623" s="7" t="n">
        <v>30</v>
      </c>
      <c r="D623" s="3" t="n">
        <v>58.611</v>
      </c>
      <c r="E623" s="4" t="n">
        <f aca="false">B623*3600+C623*60+D623</f>
        <v>63058.611</v>
      </c>
      <c r="F623" s="0" t="n">
        <v>15987</v>
      </c>
      <c r="G623" s="0" t="n">
        <v>11435</v>
      </c>
      <c r="H623" s="0" t="n">
        <v>16211</v>
      </c>
      <c r="I623" s="0" t="n">
        <v>11595</v>
      </c>
      <c r="J623" s="5" t="n">
        <v>0.98429</v>
      </c>
    </row>
    <row r="624" customFormat="false" ht="12.75" hidden="false" customHeight="false" outlineLevel="0" collapsed="false">
      <c r="A624" s="0" t="s">
        <v>632</v>
      </c>
      <c r="B624" s="7" t="n">
        <v>17</v>
      </c>
      <c r="C624" s="7" t="n">
        <v>30</v>
      </c>
      <c r="D624" s="3" t="n">
        <v>59.251</v>
      </c>
      <c r="E624" s="4" t="n">
        <f aca="false">B624*3600+C624*60+D624</f>
        <v>63059.251</v>
      </c>
      <c r="F624" s="0" t="n">
        <v>15994</v>
      </c>
      <c r="G624" s="0" t="n">
        <v>11751</v>
      </c>
      <c r="H624" s="0" t="n">
        <v>16024</v>
      </c>
      <c r="I624" s="0" t="n">
        <v>11774</v>
      </c>
      <c r="J624" s="5" t="n">
        <v>1.01154</v>
      </c>
    </row>
    <row r="625" customFormat="false" ht="12.75" hidden="false" customHeight="false" outlineLevel="0" collapsed="false">
      <c r="A625" s="0" t="s">
        <v>633</v>
      </c>
      <c r="B625" s="7" t="n">
        <v>17</v>
      </c>
      <c r="C625" s="7" t="n">
        <v>30</v>
      </c>
      <c r="D625" s="3" t="n">
        <v>59.891</v>
      </c>
      <c r="E625" s="4" t="n">
        <f aca="false">B625*3600+C625*60+D625</f>
        <v>63059.891</v>
      </c>
      <c r="F625" s="0" t="n">
        <v>17211</v>
      </c>
      <c r="G625" s="0" t="n">
        <v>11645</v>
      </c>
      <c r="H625" s="0" t="n">
        <v>17318</v>
      </c>
      <c r="I625" s="0" t="n">
        <v>11718</v>
      </c>
      <c r="J625" s="5" t="n">
        <v>1.00238</v>
      </c>
    </row>
    <row r="626" customFormat="false" ht="12.75" hidden="false" customHeight="false" outlineLevel="0" collapsed="false">
      <c r="A626" s="0" t="s">
        <v>634</v>
      </c>
      <c r="B626" s="7" t="n">
        <v>17</v>
      </c>
      <c r="C626" s="7" t="n">
        <v>31</v>
      </c>
      <c r="D626" s="3" t="n">
        <v>0.531</v>
      </c>
      <c r="E626" s="4" t="n">
        <f aca="false">B626*3600+C626*60+D626</f>
        <v>63060.531</v>
      </c>
      <c r="F626" s="0" t="n">
        <v>17354</v>
      </c>
      <c r="G626" s="0" t="n">
        <v>11513</v>
      </c>
      <c r="H626" s="0" t="n">
        <v>17591</v>
      </c>
      <c r="I626" s="0" t="n">
        <v>11670</v>
      </c>
      <c r="J626" s="5" t="n">
        <v>0.99106</v>
      </c>
    </row>
    <row r="627" customFormat="false" ht="12.75" hidden="false" customHeight="false" outlineLevel="0" collapsed="false">
      <c r="A627" s="0" t="s">
        <v>635</v>
      </c>
      <c r="B627" s="7" t="n">
        <v>17</v>
      </c>
      <c r="C627" s="7" t="n">
        <v>31</v>
      </c>
      <c r="D627" s="3" t="n">
        <v>1.171</v>
      </c>
      <c r="E627" s="4" t="n">
        <f aca="false">B627*3600+C627*60+D627</f>
        <v>63061.171</v>
      </c>
      <c r="F627" s="0" t="n">
        <v>17015</v>
      </c>
      <c r="G627" s="0" t="n">
        <v>11381</v>
      </c>
      <c r="H627" s="0" t="n">
        <v>17075</v>
      </c>
      <c r="I627" s="0" t="n">
        <v>11421</v>
      </c>
      <c r="J627" s="5" t="n">
        <v>0.97968</v>
      </c>
    </row>
    <row r="628" customFormat="false" ht="12.75" hidden="false" customHeight="false" outlineLevel="0" collapsed="false">
      <c r="A628" s="0" t="s">
        <v>636</v>
      </c>
      <c r="B628" s="7" t="n">
        <v>17</v>
      </c>
      <c r="C628" s="7" t="n">
        <v>31</v>
      </c>
      <c r="D628" s="3" t="n">
        <v>1.811</v>
      </c>
      <c r="E628" s="4" t="n">
        <f aca="false">B628*3600+C628*60+D628</f>
        <v>63061.811</v>
      </c>
      <c r="F628" s="0" t="n">
        <v>14522</v>
      </c>
      <c r="G628" s="0" t="n">
        <v>11014</v>
      </c>
      <c r="H628" s="0" t="n">
        <v>14587</v>
      </c>
      <c r="I628" s="0" t="n">
        <v>11063</v>
      </c>
      <c r="J628" s="5" t="n">
        <v>0.94807</v>
      </c>
    </row>
    <row r="629" customFormat="false" ht="12.75" hidden="false" customHeight="false" outlineLevel="0" collapsed="false">
      <c r="A629" s="0" t="s">
        <v>637</v>
      </c>
      <c r="B629" s="7" t="n">
        <v>17</v>
      </c>
      <c r="C629" s="7" t="n">
        <v>31</v>
      </c>
      <c r="D629" s="3" t="n">
        <v>2.451</v>
      </c>
      <c r="E629" s="4" t="n">
        <f aca="false">B629*3600+C629*60+D629</f>
        <v>63062.451</v>
      </c>
      <c r="F629" s="0" t="n">
        <v>16088</v>
      </c>
      <c r="G629" s="0" t="n">
        <v>12329</v>
      </c>
      <c r="H629" s="0" t="n">
        <v>16035</v>
      </c>
      <c r="I629" s="0" t="n">
        <v>12288</v>
      </c>
      <c r="J629" s="5" t="n">
        <v>1.06128</v>
      </c>
    </row>
    <row r="630" customFormat="false" ht="12.75" hidden="false" customHeight="false" outlineLevel="0" collapsed="false">
      <c r="A630" s="0" t="s">
        <v>638</v>
      </c>
      <c r="B630" s="7" t="n">
        <v>17</v>
      </c>
      <c r="C630" s="7" t="n">
        <v>31</v>
      </c>
      <c r="D630" s="3" t="n">
        <v>3.091</v>
      </c>
      <c r="E630" s="4" t="n">
        <f aca="false">B630*3600+C630*60+D630</f>
        <v>63063.091</v>
      </c>
      <c r="F630" s="0" t="n">
        <v>15732</v>
      </c>
      <c r="G630" s="0" t="n">
        <v>11589</v>
      </c>
      <c r="H630" s="0" t="n">
        <v>15535</v>
      </c>
      <c r="I630" s="0" t="n">
        <v>11444</v>
      </c>
      <c r="J630" s="5" t="n">
        <v>0.99756</v>
      </c>
    </row>
    <row r="631" customFormat="false" ht="12.75" hidden="false" customHeight="false" outlineLevel="0" collapsed="false">
      <c r="A631" s="0" t="s">
        <v>639</v>
      </c>
      <c r="B631" s="7" t="n">
        <v>17</v>
      </c>
      <c r="C631" s="7" t="n">
        <v>31</v>
      </c>
      <c r="D631" s="3" t="n">
        <v>3.731</v>
      </c>
      <c r="E631" s="4" t="n">
        <f aca="false">B631*3600+C631*60+D631</f>
        <v>63063.731</v>
      </c>
      <c r="F631" s="0" t="n">
        <v>16847</v>
      </c>
      <c r="G631" s="0" t="n">
        <v>11966</v>
      </c>
      <c r="H631" s="0" t="n">
        <v>16586</v>
      </c>
      <c r="I631" s="0" t="n">
        <v>11780</v>
      </c>
      <c r="J631" s="5" t="n">
        <v>1.03001</v>
      </c>
    </row>
    <row r="632" customFormat="false" ht="12.75" hidden="false" customHeight="false" outlineLevel="0" collapsed="false">
      <c r="A632" s="0" t="s">
        <v>640</v>
      </c>
      <c r="B632" s="7" t="n">
        <v>17</v>
      </c>
      <c r="C632" s="7" t="n">
        <v>31</v>
      </c>
      <c r="D632" s="3" t="n">
        <v>4.371</v>
      </c>
      <c r="E632" s="4" t="n">
        <f aca="false">B632*3600+C632*60+D632</f>
        <v>63064.371</v>
      </c>
      <c r="F632" s="0" t="n">
        <v>15296</v>
      </c>
      <c r="G632" s="0" t="n">
        <v>11924</v>
      </c>
      <c r="H632" s="0" t="n">
        <v>15458</v>
      </c>
      <c r="I632" s="0" t="n">
        <v>12050</v>
      </c>
      <c r="J632" s="5" t="n">
        <v>1.02641</v>
      </c>
    </row>
    <row r="633" customFormat="false" ht="12.75" hidden="false" customHeight="false" outlineLevel="0" collapsed="false">
      <c r="A633" s="0" t="s">
        <v>641</v>
      </c>
      <c r="B633" s="7" t="n">
        <v>17</v>
      </c>
      <c r="C633" s="7" t="n">
        <v>31</v>
      </c>
      <c r="D633" s="3" t="n">
        <v>5.011</v>
      </c>
      <c r="E633" s="4" t="n">
        <f aca="false">B633*3600+C633*60+D633</f>
        <v>63065.011</v>
      </c>
      <c r="F633" s="0" t="n">
        <v>15622</v>
      </c>
      <c r="G633" s="0" t="n">
        <v>11194</v>
      </c>
      <c r="H633" s="0" t="n">
        <v>15597</v>
      </c>
      <c r="I633" s="0" t="n">
        <v>11176</v>
      </c>
      <c r="J633" s="5" t="n">
        <v>0.96355</v>
      </c>
    </row>
    <row r="634" customFormat="false" ht="12.75" hidden="false" customHeight="false" outlineLevel="0" collapsed="false">
      <c r="A634" s="0" t="s">
        <v>642</v>
      </c>
      <c r="B634" s="7" t="n">
        <v>17</v>
      </c>
      <c r="C634" s="7" t="n">
        <v>31</v>
      </c>
      <c r="D634" s="3" t="n">
        <v>5.651</v>
      </c>
      <c r="E634" s="4" t="n">
        <f aca="false">B634*3600+C634*60+D634</f>
        <v>63065.651</v>
      </c>
      <c r="F634" s="0" t="n">
        <v>16408</v>
      </c>
      <c r="G634" s="0" t="n">
        <v>10805</v>
      </c>
      <c r="H634" s="0" t="n">
        <v>16507</v>
      </c>
      <c r="I634" s="0" t="n">
        <v>10870</v>
      </c>
      <c r="J634" s="5" t="n">
        <v>0.9301</v>
      </c>
    </row>
    <row r="635" customFormat="false" ht="12.75" hidden="false" customHeight="false" outlineLevel="0" collapsed="false">
      <c r="A635" s="0" t="s">
        <v>643</v>
      </c>
      <c r="B635" s="7" t="n">
        <v>17</v>
      </c>
      <c r="C635" s="7" t="n">
        <v>31</v>
      </c>
      <c r="D635" s="3" t="n">
        <v>6.291</v>
      </c>
      <c r="E635" s="4" t="n">
        <f aca="false">B635*3600+C635*60+D635</f>
        <v>63066.291</v>
      </c>
      <c r="F635" s="0" t="n">
        <v>16145</v>
      </c>
      <c r="G635" s="0" t="n">
        <v>12290</v>
      </c>
      <c r="H635" s="0" t="n">
        <v>16393</v>
      </c>
      <c r="I635" s="0" t="n">
        <v>12479</v>
      </c>
      <c r="J635" s="5" t="n">
        <v>1.05794</v>
      </c>
    </row>
    <row r="636" customFormat="false" ht="12.75" hidden="false" customHeight="false" outlineLevel="0" collapsed="false">
      <c r="A636" s="0" t="s">
        <v>644</v>
      </c>
      <c r="B636" s="7" t="n">
        <v>17</v>
      </c>
      <c r="C636" s="7" t="n">
        <v>31</v>
      </c>
      <c r="D636" s="3" t="n">
        <v>6.931</v>
      </c>
      <c r="E636" s="4" t="n">
        <f aca="false">B636*3600+C636*60+D636</f>
        <v>63066.931</v>
      </c>
      <c r="F636" s="0" t="n">
        <v>16712</v>
      </c>
      <c r="G636" s="0" t="n">
        <v>11526</v>
      </c>
      <c r="H636" s="0" t="n">
        <v>16932</v>
      </c>
      <c r="I636" s="0" t="n">
        <v>11677</v>
      </c>
      <c r="J636" s="5" t="n">
        <v>0.99214</v>
      </c>
    </row>
    <row r="637" customFormat="false" ht="12.75" hidden="false" customHeight="false" outlineLevel="0" collapsed="false">
      <c r="A637" s="0" t="s">
        <v>645</v>
      </c>
      <c r="B637" s="7" t="n">
        <v>17</v>
      </c>
      <c r="C637" s="7" t="n">
        <v>31</v>
      </c>
      <c r="D637" s="3" t="n">
        <v>7.571</v>
      </c>
      <c r="E637" s="4" t="n">
        <f aca="false">B637*3600+C637*60+D637</f>
        <v>63067.571</v>
      </c>
      <c r="F637" s="0" t="n">
        <v>17483</v>
      </c>
      <c r="G637" s="0" t="n">
        <v>11391</v>
      </c>
      <c r="H637" s="0" t="n">
        <v>17465</v>
      </c>
      <c r="I637" s="0" t="n">
        <v>11379</v>
      </c>
      <c r="J637" s="5" t="n">
        <v>0.98053</v>
      </c>
    </row>
    <row r="638" customFormat="false" ht="12.75" hidden="false" customHeight="false" outlineLevel="0" collapsed="false">
      <c r="A638" s="0" t="s">
        <v>646</v>
      </c>
      <c r="B638" s="7" t="n">
        <v>17</v>
      </c>
      <c r="C638" s="7" t="n">
        <v>31</v>
      </c>
      <c r="D638" s="3" t="n">
        <v>8.211</v>
      </c>
      <c r="E638" s="4" t="n">
        <f aca="false">B638*3600+C638*60+D638</f>
        <v>63068.211</v>
      </c>
      <c r="F638" s="0" t="n">
        <v>17441</v>
      </c>
      <c r="G638" s="0" t="n">
        <v>11319</v>
      </c>
      <c r="H638" s="0" t="n">
        <v>17632</v>
      </c>
      <c r="I638" s="0" t="n">
        <v>11443</v>
      </c>
      <c r="J638" s="5" t="n">
        <v>0.97436</v>
      </c>
    </row>
    <row r="639" customFormat="false" ht="12.75" hidden="false" customHeight="false" outlineLevel="0" collapsed="false">
      <c r="A639" s="0" t="s">
        <v>647</v>
      </c>
      <c r="B639" s="7" t="n">
        <v>17</v>
      </c>
      <c r="C639" s="7" t="n">
        <v>31</v>
      </c>
      <c r="D639" s="3" t="n">
        <v>8.851</v>
      </c>
      <c r="E639" s="4" t="n">
        <f aca="false">B639*3600+C639*60+D639</f>
        <v>63068.851</v>
      </c>
      <c r="F639" s="0" t="n">
        <v>15607</v>
      </c>
      <c r="G639" s="0" t="n">
        <v>11622</v>
      </c>
      <c r="H639" s="0" t="n">
        <v>15730</v>
      </c>
      <c r="I639" s="0" t="n">
        <v>11714</v>
      </c>
      <c r="J639" s="5" t="n">
        <v>1.0004</v>
      </c>
    </row>
    <row r="640" customFormat="false" ht="12.75" hidden="false" customHeight="false" outlineLevel="0" collapsed="false">
      <c r="A640" s="0" t="s">
        <v>648</v>
      </c>
      <c r="B640" s="7" t="n">
        <v>17</v>
      </c>
      <c r="C640" s="7" t="n">
        <v>31</v>
      </c>
      <c r="D640" s="3" t="n">
        <v>9.491</v>
      </c>
      <c r="E640" s="4" t="n">
        <f aca="false">B640*3600+C640*60+D640</f>
        <v>63069.491</v>
      </c>
      <c r="F640" s="0" t="n">
        <v>15967</v>
      </c>
      <c r="G640" s="0" t="n">
        <v>11600</v>
      </c>
      <c r="H640" s="0" t="n">
        <v>15969</v>
      </c>
      <c r="I640" s="0" t="n">
        <v>11602</v>
      </c>
      <c r="J640" s="5" t="n">
        <v>0.99855</v>
      </c>
    </row>
    <row r="641" customFormat="false" ht="12.75" hidden="false" customHeight="false" outlineLevel="0" collapsed="false">
      <c r="A641" s="0" t="s">
        <v>649</v>
      </c>
      <c r="B641" s="7" t="n">
        <v>17</v>
      </c>
      <c r="C641" s="7" t="n">
        <v>31</v>
      </c>
      <c r="D641" s="3" t="n">
        <v>10.131</v>
      </c>
      <c r="E641" s="4" t="n">
        <f aca="false">B641*3600+C641*60+D641</f>
        <v>63070.131</v>
      </c>
      <c r="F641" s="0" t="n">
        <v>16890</v>
      </c>
      <c r="G641" s="0" t="n">
        <v>11699</v>
      </c>
      <c r="H641" s="0" t="n">
        <v>16738</v>
      </c>
      <c r="I641" s="0" t="n">
        <v>11593</v>
      </c>
      <c r="J641" s="5" t="n">
        <v>1.00702</v>
      </c>
    </row>
    <row r="642" customFormat="false" ht="12.75" hidden="false" customHeight="false" outlineLevel="0" collapsed="false">
      <c r="A642" s="0" t="s">
        <v>650</v>
      </c>
      <c r="B642" s="7" t="n">
        <v>17</v>
      </c>
      <c r="C642" s="7" t="n">
        <v>31</v>
      </c>
      <c r="D642" s="3" t="n">
        <v>10.771</v>
      </c>
      <c r="E642" s="4" t="n">
        <f aca="false">B642*3600+C642*60+D642</f>
        <v>63070.771</v>
      </c>
      <c r="F642" s="0" t="n">
        <v>16747</v>
      </c>
      <c r="G642" s="0" t="n">
        <v>11839</v>
      </c>
      <c r="H642" s="0" t="n">
        <v>16528</v>
      </c>
      <c r="I642" s="0" t="n">
        <v>11684</v>
      </c>
      <c r="J642" s="5" t="n">
        <v>1.01912</v>
      </c>
    </row>
    <row r="643" customFormat="false" ht="12.75" hidden="false" customHeight="false" outlineLevel="0" collapsed="false">
      <c r="A643" s="0" t="s">
        <v>651</v>
      </c>
      <c r="B643" s="7" t="n">
        <v>17</v>
      </c>
      <c r="C643" s="7" t="n">
        <v>31</v>
      </c>
      <c r="D643" s="3" t="n">
        <v>11.411</v>
      </c>
      <c r="E643" s="4" t="n">
        <f aca="false">B643*3600+C643*60+D643</f>
        <v>63071.411</v>
      </c>
      <c r="F643" s="0" t="n">
        <v>17938</v>
      </c>
      <c r="G643" s="0" t="n">
        <v>11855</v>
      </c>
      <c r="H643" s="0" t="n">
        <v>17620</v>
      </c>
      <c r="I643" s="0" t="n">
        <v>11645</v>
      </c>
      <c r="J643" s="5" t="n">
        <v>1.02048</v>
      </c>
    </row>
    <row r="644" customFormat="false" ht="12.75" hidden="false" customHeight="false" outlineLevel="0" collapsed="false">
      <c r="A644" s="0" t="s">
        <v>652</v>
      </c>
      <c r="B644" s="7" t="n">
        <v>17</v>
      </c>
      <c r="C644" s="7" t="n">
        <v>31</v>
      </c>
      <c r="D644" s="3" t="n">
        <v>12.051</v>
      </c>
      <c r="E644" s="4" t="n">
        <f aca="false">B644*3600+C644*60+D644</f>
        <v>63072.051</v>
      </c>
      <c r="F644" s="0" t="n">
        <v>17835</v>
      </c>
      <c r="G644" s="0" t="n">
        <v>11863</v>
      </c>
      <c r="H644" s="0" t="n">
        <v>17294</v>
      </c>
      <c r="I644" s="0" t="n">
        <v>11503</v>
      </c>
      <c r="J644" s="5" t="n">
        <v>1.02117</v>
      </c>
    </row>
    <row r="645" customFormat="false" ht="12.75" hidden="false" customHeight="false" outlineLevel="0" collapsed="false">
      <c r="A645" s="0" t="s">
        <v>653</v>
      </c>
      <c r="B645" s="7" t="n">
        <v>17</v>
      </c>
      <c r="C645" s="7" t="n">
        <v>31</v>
      </c>
      <c r="D645" s="3" t="n">
        <v>12.691</v>
      </c>
      <c r="E645" s="4" t="n">
        <f aca="false">B645*3600+C645*60+D645</f>
        <v>63072.691</v>
      </c>
      <c r="F645" s="0" t="n">
        <v>17184</v>
      </c>
      <c r="G645" s="0" t="n">
        <v>11876</v>
      </c>
      <c r="H645" s="0" t="n">
        <v>16789</v>
      </c>
      <c r="I645" s="0" t="n">
        <v>11603</v>
      </c>
      <c r="J645" s="5" t="n">
        <v>1.02225</v>
      </c>
    </row>
    <row r="646" customFormat="false" ht="12.75" hidden="false" customHeight="false" outlineLevel="0" collapsed="false">
      <c r="A646" s="0" t="s">
        <v>654</v>
      </c>
      <c r="B646" s="7" t="n">
        <v>17</v>
      </c>
      <c r="C646" s="7" t="n">
        <v>31</v>
      </c>
      <c r="D646" s="3" t="n">
        <v>13.331</v>
      </c>
      <c r="E646" s="4" t="n">
        <f aca="false">B646*3600+C646*60+D646</f>
        <v>63073.331</v>
      </c>
      <c r="F646" s="0" t="n">
        <v>17311</v>
      </c>
      <c r="G646" s="0" t="n">
        <v>12471</v>
      </c>
      <c r="H646" s="0" t="n">
        <v>17126</v>
      </c>
      <c r="I646" s="0" t="n">
        <v>12338</v>
      </c>
      <c r="J646" s="5" t="n">
        <v>1.07351</v>
      </c>
    </row>
    <row r="647" customFormat="false" ht="12.75" hidden="false" customHeight="false" outlineLevel="0" collapsed="false">
      <c r="A647" s="0" t="s">
        <v>655</v>
      </c>
      <c r="B647" s="7" t="n">
        <v>17</v>
      </c>
      <c r="C647" s="7" t="n">
        <v>31</v>
      </c>
      <c r="D647" s="3" t="n">
        <v>13.971</v>
      </c>
      <c r="E647" s="4" t="n">
        <f aca="false">B647*3600+C647*60+D647</f>
        <v>63073.971</v>
      </c>
      <c r="F647" s="0" t="n">
        <v>16662</v>
      </c>
      <c r="G647" s="0" t="n">
        <v>11387</v>
      </c>
      <c r="H647" s="0" t="n">
        <v>16170</v>
      </c>
      <c r="I647" s="0" t="n">
        <v>11051</v>
      </c>
      <c r="J647" s="5" t="n">
        <v>0.98019</v>
      </c>
    </row>
    <row r="648" customFormat="false" ht="12.75" hidden="false" customHeight="false" outlineLevel="0" collapsed="false">
      <c r="A648" s="0" t="s">
        <v>656</v>
      </c>
      <c r="B648" s="7" t="n">
        <v>17</v>
      </c>
      <c r="C648" s="7" t="n">
        <v>31</v>
      </c>
      <c r="D648" s="3" t="n">
        <v>14.611</v>
      </c>
      <c r="E648" s="4" t="n">
        <f aca="false">B648*3600+C648*60+D648</f>
        <v>63074.611</v>
      </c>
      <c r="F648" s="0" t="n">
        <v>16733</v>
      </c>
      <c r="G648" s="0" t="n">
        <v>11114</v>
      </c>
      <c r="H648" s="0" t="n">
        <v>16100</v>
      </c>
      <c r="I648" s="0" t="n">
        <v>10693</v>
      </c>
      <c r="J648" s="5" t="n">
        <v>0.9567</v>
      </c>
    </row>
    <row r="649" customFormat="false" ht="12.75" hidden="false" customHeight="false" outlineLevel="0" collapsed="false">
      <c r="A649" s="0" t="s">
        <v>657</v>
      </c>
      <c r="B649" s="7" t="n">
        <v>17</v>
      </c>
      <c r="C649" s="7" t="n">
        <v>31</v>
      </c>
      <c r="D649" s="3" t="n">
        <v>15.251</v>
      </c>
      <c r="E649" s="4" t="n">
        <f aca="false">B649*3600+C649*60+D649</f>
        <v>63075.251</v>
      </c>
      <c r="F649" s="0" t="n">
        <v>18225</v>
      </c>
      <c r="G649" s="0" t="n">
        <v>13004</v>
      </c>
      <c r="H649" s="0" t="n">
        <v>17716</v>
      </c>
      <c r="I649" s="0" t="n">
        <v>12641</v>
      </c>
      <c r="J649" s="5" t="n">
        <v>1.1194</v>
      </c>
    </row>
    <row r="650" customFormat="false" ht="12.75" hidden="false" customHeight="false" outlineLevel="0" collapsed="false">
      <c r="A650" s="0" t="s">
        <v>658</v>
      </c>
      <c r="B650" s="7" t="n">
        <v>17</v>
      </c>
      <c r="C650" s="7" t="n">
        <v>31</v>
      </c>
      <c r="D650" s="3" t="n">
        <v>15.891</v>
      </c>
      <c r="E650" s="4" t="n">
        <f aca="false">B650*3600+C650*60+D650</f>
        <v>63075.891</v>
      </c>
      <c r="F650" s="0" t="n">
        <v>18476</v>
      </c>
      <c r="G650" s="0" t="n">
        <v>12395</v>
      </c>
      <c r="H650" s="0" t="n">
        <v>18013</v>
      </c>
      <c r="I650" s="0" t="n">
        <v>12084</v>
      </c>
      <c r="J650" s="5" t="n">
        <v>1.06691</v>
      </c>
    </row>
    <row r="651" customFormat="false" ht="12.75" hidden="false" customHeight="false" outlineLevel="0" collapsed="false">
      <c r="A651" s="0" t="s">
        <v>659</v>
      </c>
      <c r="B651" s="7" t="n">
        <v>17</v>
      </c>
      <c r="C651" s="7" t="n">
        <v>31</v>
      </c>
      <c r="D651" s="3" t="n">
        <v>16.531</v>
      </c>
      <c r="E651" s="4" t="n">
        <f aca="false">B651*3600+C651*60+D651</f>
        <v>63076.531</v>
      </c>
      <c r="F651" s="0" t="n">
        <v>17690</v>
      </c>
      <c r="G651" s="0" t="n">
        <v>11855</v>
      </c>
      <c r="H651" s="0" t="n">
        <v>17105</v>
      </c>
      <c r="I651" s="0" t="n">
        <v>11463</v>
      </c>
      <c r="J651" s="5" t="n">
        <v>1.02048</v>
      </c>
    </row>
    <row r="652" customFormat="false" ht="12.75" hidden="false" customHeight="false" outlineLevel="0" collapsed="false">
      <c r="A652" s="0" t="s">
        <v>660</v>
      </c>
      <c r="B652" s="7" t="n">
        <v>17</v>
      </c>
      <c r="C652" s="7" t="n">
        <v>31</v>
      </c>
      <c r="D652" s="3" t="n">
        <v>17.171</v>
      </c>
      <c r="E652" s="4" t="n">
        <f aca="false">B652*3600+C652*60+D652</f>
        <v>63077.171</v>
      </c>
      <c r="F652" s="0" t="n">
        <v>17761</v>
      </c>
      <c r="G652" s="0" t="n">
        <v>11212</v>
      </c>
      <c r="H652" s="0" t="n">
        <v>17514</v>
      </c>
      <c r="I652" s="0" t="n">
        <v>11056</v>
      </c>
      <c r="J652" s="5" t="n">
        <v>0.9651</v>
      </c>
    </row>
    <row r="653" customFormat="false" ht="12.75" hidden="false" customHeight="false" outlineLevel="0" collapsed="false">
      <c r="A653" s="0" t="s">
        <v>661</v>
      </c>
      <c r="B653" s="7" t="n">
        <v>17</v>
      </c>
      <c r="C653" s="7" t="n">
        <v>31</v>
      </c>
      <c r="D653" s="3" t="n">
        <v>17.811</v>
      </c>
      <c r="E653" s="4" t="n">
        <f aca="false">B653*3600+C653*60+D653</f>
        <v>63077.811</v>
      </c>
      <c r="F653" s="0" t="n">
        <v>17313</v>
      </c>
      <c r="G653" s="0" t="n">
        <v>11606</v>
      </c>
      <c r="H653" s="0" t="n">
        <v>17300</v>
      </c>
      <c r="I653" s="0" t="n">
        <v>11597</v>
      </c>
      <c r="J653" s="5" t="n">
        <v>0.99902</v>
      </c>
    </row>
    <row r="654" customFormat="false" ht="12.75" hidden="false" customHeight="false" outlineLevel="0" collapsed="false">
      <c r="A654" s="0" t="s">
        <v>662</v>
      </c>
      <c r="B654" s="7" t="n">
        <v>17</v>
      </c>
      <c r="C654" s="7" t="n">
        <v>31</v>
      </c>
      <c r="D654" s="3" t="n">
        <v>18.451</v>
      </c>
      <c r="E654" s="4" t="n">
        <f aca="false">B654*3600+C654*60+D654</f>
        <v>63078.451</v>
      </c>
      <c r="F654" s="0" t="n">
        <v>17130</v>
      </c>
      <c r="G654" s="0" t="n">
        <v>11839</v>
      </c>
      <c r="H654" s="0" t="n">
        <v>16998</v>
      </c>
      <c r="I654" s="0" t="n">
        <v>11748</v>
      </c>
      <c r="J654" s="5" t="n">
        <v>1.01913</v>
      </c>
    </row>
    <row r="655" customFormat="false" ht="12.75" hidden="false" customHeight="false" outlineLevel="0" collapsed="false">
      <c r="A655" s="0" t="s">
        <v>663</v>
      </c>
      <c r="B655" s="7" t="n">
        <v>17</v>
      </c>
      <c r="C655" s="7" t="n">
        <v>31</v>
      </c>
      <c r="D655" s="3" t="n">
        <v>19.091</v>
      </c>
      <c r="E655" s="4" t="n">
        <f aca="false">B655*3600+C655*60+D655</f>
        <v>63079.091</v>
      </c>
      <c r="F655" s="0" t="n">
        <v>17182</v>
      </c>
      <c r="G655" s="0" t="n">
        <v>11617</v>
      </c>
      <c r="H655" s="0" t="n">
        <v>17076</v>
      </c>
      <c r="I655" s="0" t="n">
        <v>11546</v>
      </c>
      <c r="J655" s="5" t="n">
        <v>0.99999</v>
      </c>
    </row>
    <row r="656" customFormat="false" ht="12.75" hidden="false" customHeight="false" outlineLevel="0" collapsed="false">
      <c r="A656" s="0" t="s">
        <v>664</v>
      </c>
      <c r="B656" s="7" t="n">
        <v>17</v>
      </c>
      <c r="C656" s="7" t="n">
        <v>31</v>
      </c>
      <c r="D656" s="3" t="n">
        <v>19.731</v>
      </c>
      <c r="E656" s="4" t="n">
        <f aca="false">B656*3600+C656*60+D656</f>
        <v>63079.731</v>
      </c>
      <c r="F656" s="0" t="n">
        <v>18034</v>
      </c>
      <c r="G656" s="0" t="n">
        <v>12263</v>
      </c>
      <c r="H656" s="0" t="n">
        <v>17741</v>
      </c>
      <c r="I656" s="0" t="n">
        <v>12064</v>
      </c>
      <c r="J656" s="5" t="n">
        <v>1.05559</v>
      </c>
    </row>
    <row r="657" customFormat="false" ht="12.75" hidden="false" customHeight="false" outlineLevel="0" collapsed="false">
      <c r="A657" s="0" t="s">
        <v>665</v>
      </c>
      <c r="B657" s="7" t="n">
        <v>17</v>
      </c>
      <c r="C657" s="7" t="n">
        <v>31</v>
      </c>
      <c r="D657" s="3" t="n">
        <v>20.371</v>
      </c>
      <c r="E657" s="4" t="n">
        <f aca="false">B657*3600+C657*60+D657</f>
        <v>63080.371</v>
      </c>
      <c r="F657" s="0" t="n">
        <v>17696</v>
      </c>
      <c r="G657" s="0" t="n">
        <v>11119</v>
      </c>
      <c r="H657" s="0" t="n">
        <v>17771</v>
      </c>
      <c r="I657" s="0" t="n">
        <v>11165</v>
      </c>
      <c r="J657" s="5" t="n">
        <v>0.95711</v>
      </c>
    </row>
    <row r="658" customFormat="false" ht="12.75" hidden="false" customHeight="false" outlineLevel="0" collapsed="false">
      <c r="A658" s="0" t="s">
        <v>666</v>
      </c>
      <c r="B658" s="7" t="n">
        <v>17</v>
      </c>
      <c r="C658" s="7" t="n">
        <v>31</v>
      </c>
      <c r="D658" s="3" t="n">
        <v>21.011</v>
      </c>
      <c r="E658" s="4" t="n">
        <f aca="false">B658*3600+C658*60+D658</f>
        <v>63081.011</v>
      </c>
      <c r="F658" s="0" t="n">
        <v>17854</v>
      </c>
      <c r="G658" s="0" t="n">
        <v>12207</v>
      </c>
      <c r="H658" s="0" t="n">
        <v>17816</v>
      </c>
      <c r="I658" s="0" t="n">
        <v>12181</v>
      </c>
      <c r="J658" s="5" t="n">
        <v>1.05079</v>
      </c>
    </row>
    <row r="659" customFormat="false" ht="12.75" hidden="false" customHeight="false" outlineLevel="0" collapsed="false">
      <c r="A659" s="0" t="s">
        <v>667</v>
      </c>
      <c r="B659" s="7" t="n">
        <v>17</v>
      </c>
      <c r="C659" s="7" t="n">
        <v>31</v>
      </c>
      <c r="D659" s="3" t="n">
        <v>21.651</v>
      </c>
      <c r="E659" s="4" t="n">
        <f aca="false">B659*3600+C659*60+D659</f>
        <v>63081.651</v>
      </c>
      <c r="F659" s="0" t="n">
        <v>18157</v>
      </c>
      <c r="G659" s="0" t="n">
        <v>10637</v>
      </c>
      <c r="H659" s="0" t="n">
        <v>18516</v>
      </c>
      <c r="I659" s="0" t="n">
        <v>10848</v>
      </c>
      <c r="J659" s="5" t="n">
        <v>0.91565</v>
      </c>
    </row>
    <row r="660" customFormat="false" ht="12.75" hidden="false" customHeight="false" outlineLevel="0" collapsed="false">
      <c r="A660" s="0" t="s">
        <v>668</v>
      </c>
      <c r="B660" s="7" t="n">
        <v>17</v>
      </c>
      <c r="C660" s="7" t="n">
        <v>31</v>
      </c>
      <c r="D660" s="3" t="n">
        <v>22.291</v>
      </c>
      <c r="E660" s="4" t="n">
        <f aca="false">B660*3600+C660*60+D660</f>
        <v>63082.291</v>
      </c>
      <c r="F660" s="0" t="n">
        <v>17274</v>
      </c>
      <c r="G660" s="0" t="n">
        <v>11986</v>
      </c>
      <c r="H660" s="0" t="n">
        <v>17361</v>
      </c>
      <c r="I660" s="0" t="n">
        <v>12046</v>
      </c>
      <c r="J660" s="5" t="n">
        <v>1.03174</v>
      </c>
    </row>
    <row r="661" customFormat="false" ht="12.75" hidden="false" customHeight="false" outlineLevel="0" collapsed="false">
      <c r="A661" s="0" t="s">
        <v>669</v>
      </c>
      <c r="B661" s="7" t="n">
        <v>17</v>
      </c>
      <c r="C661" s="7" t="n">
        <v>31</v>
      </c>
      <c r="D661" s="3" t="n">
        <v>22.931</v>
      </c>
      <c r="E661" s="4" t="n">
        <f aca="false">B661*3600+C661*60+D661</f>
        <v>63082.931</v>
      </c>
      <c r="F661" s="0" t="n">
        <v>17781</v>
      </c>
      <c r="G661" s="0" t="n">
        <v>11011</v>
      </c>
      <c r="H661" s="0" t="n">
        <v>18075</v>
      </c>
      <c r="I661" s="0" t="n">
        <v>11193</v>
      </c>
      <c r="J661" s="5" t="n">
        <v>0.94781</v>
      </c>
    </row>
    <row r="662" customFormat="false" ht="12.75" hidden="false" customHeight="false" outlineLevel="0" collapsed="false">
      <c r="A662" s="0" t="s">
        <v>670</v>
      </c>
      <c r="B662" s="7" t="n">
        <v>17</v>
      </c>
      <c r="C662" s="7" t="n">
        <v>31</v>
      </c>
      <c r="D662" s="3" t="n">
        <v>23.571</v>
      </c>
      <c r="E662" s="4" t="n">
        <f aca="false">B662*3600+C662*60+D662</f>
        <v>63083.571</v>
      </c>
      <c r="F662" s="0" t="n">
        <v>18287</v>
      </c>
      <c r="G662" s="0" t="n">
        <v>11954</v>
      </c>
      <c r="H662" s="0" t="n">
        <v>18375</v>
      </c>
      <c r="I662" s="0" t="n">
        <v>12011</v>
      </c>
      <c r="J662" s="5" t="n">
        <v>1.02896</v>
      </c>
    </row>
    <row r="663" customFormat="false" ht="12.75" hidden="false" customHeight="false" outlineLevel="0" collapsed="false">
      <c r="A663" s="0" t="s">
        <v>671</v>
      </c>
      <c r="B663" s="7" t="n">
        <v>17</v>
      </c>
      <c r="C663" s="7" t="n">
        <v>31</v>
      </c>
      <c r="D663" s="3" t="n">
        <v>24.211</v>
      </c>
      <c r="E663" s="4" t="n">
        <f aca="false">B663*3600+C663*60+D663</f>
        <v>63084.211</v>
      </c>
      <c r="F663" s="0" t="n">
        <v>17852</v>
      </c>
      <c r="G663" s="0" t="n">
        <v>11554</v>
      </c>
      <c r="H663" s="0" t="n">
        <v>17878</v>
      </c>
      <c r="I663" s="0" t="n">
        <v>11571</v>
      </c>
      <c r="J663" s="5" t="n">
        <v>0.99457</v>
      </c>
    </row>
    <row r="664" customFormat="false" ht="12.75" hidden="false" customHeight="false" outlineLevel="0" collapsed="false">
      <c r="A664" s="0" t="s">
        <v>672</v>
      </c>
      <c r="B664" s="7" t="n">
        <v>17</v>
      </c>
      <c r="C664" s="7" t="n">
        <v>31</v>
      </c>
      <c r="D664" s="3" t="n">
        <v>24.851</v>
      </c>
      <c r="E664" s="4" t="n">
        <f aca="false">B664*3600+C664*60+D664</f>
        <v>63084.851</v>
      </c>
      <c r="F664" s="0" t="n">
        <v>18647</v>
      </c>
      <c r="G664" s="0" t="n">
        <v>11303</v>
      </c>
      <c r="H664" s="0" t="n">
        <v>18148</v>
      </c>
      <c r="I664" s="0" t="n">
        <v>11000</v>
      </c>
      <c r="J664" s="5" t="n">
        <v>0.97291</v>
      </c>
    </row>
    <row r="665" customFormat="false" ht="12.75" hidden="false" customHeight="false" outlineLevel="0" collapsed="false">
      <c r="A665" s="0" t="s">
        <v>673</v>
      </c>
      <c r="B665" s="7" t="n">
        <v>17</v>
      </c>
      <c r="C665" s="7" t="n">
        <v>31</v>
      </c>
      <c r="D665" s="3" t="n">
        <v>25.491</v>
      </c>
      <c r="E665" s="4" t="n">
        <f aca="false">B665*3600+C665*60+D665</f>
        <v>63085.491</v>
      </c>
      <c r="F665" s="0" t="n">
        <v>19109</v>
      </c>
      <c r="G665" s="0" t="n">
        <v>12179</v>
      </c>
      <c r="H665" s="0" t="n">
        <v>18455</v>
      </c>
      <c r="I665" s="0" t="n">
        <v>11762</v>
      </c>
      <c r="J665" s="5" t="n">
        <v>1.04833</v>
      </c>
    </row>
    <row r="666" customFormat="false" ht="12.75" hidden="false" customHeight="false" outlineLevel="0" collapsed="false">
      <c r="A666" s="0" t="s">
        <v>674</v>
      </c>
      <c r="B666" s="7" t="n">
        <v>17</v>
      </c>
      <c r="C666" s="7" t="n">
        <v>31</v>
      </c>
      <c r="D666" s="3" t="n">
        <v>26.131</v>
      </c>
      <c r="E666" s="4" t="n">
        <f aca="false">B666*3600+C666*60+D666</f>
        <v>63086.131</v>
      </c>
      <c r="F666" s="0" t="n">
        <v>18092</v>
      </c>
      <c r="G666" s="0" t="n">
        <v>12696</v>
      </c>
      <c r="H666" s="0" t="n">
        <v>17480</v>
      </c>
      <c r="I666" s="0" t="n">
        <v>12266</v>
      </c>
      <c r="J666" s="5" t="n">
        <v>1.09284</v>
      </c>
    </row>
    <row r="667" customFormat="false" ht="12.75" hidden="false" customHeight="false" outlineLevel="0" collapsed="false">
      <c r="A667" s="0" t="s">
        <v>675</v>
      </c>
      <c r="B667" s="7" t="n">
        <v>17</v>
      </c>
      <c r="C667" s="7" t="n">
        <v>31</v>
      </c>
      <c r="D667" s="3" t="n">
        <v>26.771</v>
      </c>
      <c r="E667" s="4" t="n">
        <f aca="false">B667*3600+C667*60+D667</f>
        <v>63086.771</v>
      </c>
      <c r="F667" s="0" t="n">
        <v>17764</v>
      </c>
      <c r="G667" s="0" t="n">
        <v>12412</v>
      </c>
      <c r="H667" s="0" t="n">
        <v>16961</v>
      </c>
      <c r="I667" s="0" t="n">
        <v>11851</v>
      </c>
      <c r="J667" s="5" t="n">
        <v>1.06842</v>
      </c>
    </row>
    <row r="668" customFormat="false" ht="12.75" hidden="false" customHeight="false" outlineLevel="0" collapsed="false">
      <c r="A668" s="0" t="s">
        <v>676</v>
      </c>
      <c r="B668" s="7" t="n">
        <v>17</v>
      </c>
      <c r="C668" s="7" t="n">
        <v>31</v>
      </c>
      <c r="D668" s="3" t="n">
        <v>27.411</v>
      </c>
      <c r="E668" s="4" t="n">
        <f aca="false">B668*3600+C668*60+D668</f>
        <v>63087.411</v>
      </c>
      <c r="F668" s="0" t="n">
        <v>18067</v>
      </c>
      <c r="G668" s="0" t="n">
        <v>11531</v>
      </c>
      <c r="H668" s="0" t="n">
        <v>17302</v>
      </c>
      <c r="I668" s="0" t="n">
        <v>11043</v>
      </c>
      <c r="J668" s="5" t="n">
        <v>0.9926</v>
      </c>
    </row>
    <row r="669" customFormat="false" ht="12.75" hidden="false" customHeight="false" outlineLevel="0" collapsed="false">
      <c r="A669" s="0" t="s">
        <v>677</v>
      </c>
      <c r="B669" s="7" t="n">
        <v>17</v>
      </c>
      <c r="C669" s="7" t="n">
        <v>31</v>
      </c>
      <c r="D669" s="3" t="n">
        <v>28.051</v>
      </c>
      <c r="E669" s="4" t="n">
        <f aca="false">B669*3600+C669*60+D669</f>
        <v>63088.051</v>
      </c>
      <c r="F669" s="0" t="n">
        <v>18562</v>
      </c>
      <c r="G669" s="0" t="n">
        <v>12019</v>
      </c>
      <c r="H669" s="0" t="n">
        <v>17839</v>
      </c>
      <c r="I669" s="0" t="n">
        <v>11551</v>
      </c>
      <c r="J669" s="5" t="n">
        <v>1.03456</v>
      </c>
    </row>
    <row r="670" customFormat="false" ht="12.75" hidden="false" customHeight="false" outlineLevel="0" collapsed="false">
      <c r="A670" s="0" t="s">
        <v>678</v>
      </c>
      <c r="B670" s="7" t="n">
        <v>17</v>
      </c>
      <c r="C670" s="7" t="n">
        <v>31</v>
      </c>
      <c r="D670" s="3" t="n">
        <v>28.691</v>
      </c>
      <c r="E670" s="4" t="n">
        <f aca="false">B670*3600+C670*60+D670</f>
        <v>63088.691</v>
      </c>
      <c r="F670" s="0" t="n">
        <v>17806</v>
      </c>
      <c r="G670" s="0" t="n">
        <v>11994</v>
      </c>
      <c r="H670" s="0" t="n">
        <v>17282</v>
      </c>
      <c r="I670" s="0" t="n">
        <v>11641</v>
      </c>
      <c r="J670" s="5" t="n">
        <v>1.0324</v>
      </c>
    </row>
    <row r="671" customFormat="false" ht="12.75" hidden="false" customHeight="false" outlineLevel="0" collapsed="false">
      <c r="A671" s="0" t="s">
        <v>679</v>
      </c>
      <c r="B671" s="7" t="n">
        <v>17</v>
      </c>
      <c r="C671" s="7" t="n">
        <v>31</v>
      </c>
      <c r="D671" s="3" t="n">
        <v>29.331</v>
      </c>
      <c r="E671" s="4" t="n">
        <f aca="false">B671*3600+C671*60+D671</f>
        <v>63089.331</v>
      </c>
      <c r="F671" s="0" t="n">
        <v>18353</v>
      </c>
      <c r="G671" s="0" t="n">
        <v>12484</v>
      </c>
      <c r="H671" s="0" t="n">
        <v>17731</v>
      </c>
      <c r="I671" s="0" t="n">
        <v>12061</v>
      </c>
      <c r="J671" s="5" t="n">
        <v>1.07461</v>
      </c>
    </row>
    <row r="672" customFormat="false" ht="12.75" hidden="false" customHeight="false" outlineLevel="0" collapsed="false">
      <c r="A672" s="0" t="s">
        <v>680</v>
      </c>
      <c r="B672" s="7" t="n">
        <v>17</v>
      </c>
      <c r="C672" s="7" t="n">
        <v>31</v>
      </c>
      <c r="D672" s="3" t="n">
        <v>29.971</v>
      </c>
      <c r="E672" s="4" t="n">
        <f aca="false">B672*3600+C672*60+D672</f>
        <v>63089.971</v>
      </c>
      <c r="F672" s="0" t="n">
        <v>18917</v>
      </c>
      <c r="G672" s="0" t="n">
        <v>11818</v>
      </c>
      <c r="H672" s="0" t="n">
        <v>18213</v>
      </c>
      <c r="I672" s="0" t="n">
        <v>11378</v>
      </c>
      <c r="J672" s="5" t="n">
        <v>1.01726</v>
      </c>
    </row>
    <row r="673" customFormat="false" ht="12.75" hidden="false" customHeight="false" outlineLevel="0" collapsed="false">
      <c r="A673" s="0" t="s">
        <v>681</v>
      </c>
      <c r="B673" s="7" t="n">
        <v>17</v>
      </c>
      <c r="C673" s="7" t="n">
        <v>31</v>
      </c>
      <c r="D673" s="3" t="n">
        <v>30.611</v>
      </c>
      <c r="E673" s="4" t="n">
        <f aca="false">B673*3600+C673*60+D673</f>
        <v>63090.611</v>
      </c>
      <c r="F673" s="0" t="n">
        <v>17164</v>
      </c>
      <c r="G673" s="0" t="n">
        <v>11809</v>
      </c>
      <c r="H673" s="0" t="n">
        <v>16259</v>
      </c>
      <c r="I673" s="0" t="n">
        <v>11185</v>
      </c>
      <c r="J673" s="5" t="n">
        <v>1.01648</v>
      </c>
    </row>
    <row r="674" customFormat="false" ht="12.75" hidden="false" customHeight="false" outlineLevel="0" collapsed="false">
      <c r="A674" s="0" t="s">
        <v>682</v>
      </c>
      <c r="B674" s="7" t="n">
        <v>17</v>
      </c>
      <c r="C674" s="7" t="n">
        <v>31</v>
      </c>
      <c r="D674" s="3" t="n">
        <v>31.251</v>
      </c>
      <c r="E674" s="4" t="n">
        <f aca="false">B674*3600+C674*60+D674</f>
        <v>63091.251</v>
      </c>
      <c r="F674" s="0" t="n">
        <v>19383</v>
      </c>
      <c r="G674" s="0" t="n">
        <v>12226</v>
      </c>
      <c r="H674" s="0" t="n">
        <v>18428</v>
      </c>
      <c r="I674" s="0" t="n">
        <v>11624</v>
      </c>
      <c r="J674" s="5" t="n">
        <v>1.05243</v>
      </c>
    </row>
    <row r="675" customFormat="false" ht="12.75" hidden="false" customHeight="false" outlineLevel="0" collapsed="false">
      <c r="A675" s="0" t="s">
        <v>683</v>
      </c>
      <c r="B675" s="7" t="n">
        <v>17</v>
      </c>
      <c r="C675" s="7" t="n">
        <v>31</v>
      </c>
      <c r="D675" s="3" t="n">
        <v>31.891</v>
      </c>
      <c r="E675" s="4" t="n">
        <f aca="false">B675*3600+C675*60+D675</f>
        <v>63091.891</v>
      </c>
      <c r="F675" s="0" t="n">
        <v>18287</v>
      </c>
      <c r="G675" s="0" t="n">
        <v>12985</v>
      </c>
      <c r="H675" s="0" t="n">
        <v>17356</v>
      </c>
      <c r="I675" s="0" t="n">
        <v>12324</v>
      </c>
      <c r="J675" s="5" t="n">
        <v>1.11777</v>
      </c>
    </row>
    <row r="676" customFormat="false" ht="12.75" hidden="false" customHeight="false" outlineLevel="0" collapsed="false">
      <c r="A676" s="0" t="s">
        <v>684</v>
      </c>
      <c r="B676" s="7" t="n">
        <v>17</v>
      </c>
      <c r="C676" s="7" t="n">
        <v>31</v>
      </c>
      <c r="D676" s="3" t="n">
        <v>32.531</v>
      </c>
      <c r="E676" s="4" t="n">
        <f aca="false">B676*3600+C676*60+D676</f>
        <v>63092.531</v>
      </c>
      <c r="F676" s="0" t="n">
        <v>17770</v>
      </c>
      <c r="G676" s="0" t="n">
        <v>12257</v>
      </c>
      <c r="H676" s="0" t="n">
        <v>16679</v>
      </c>
      <c r="I676" s="0" t="n">
        <v>11505</v>
      </c>
      <c r="J676" s="5" t="n">
        <v>1.0551</v>
      </c>
    </row>
    <row r="677" customFormat="false" ht="12.75" hidden="false" customHeight="false" outlineLevel="0" collapsed="false">
      <c r="A677" s="0" t="s">
        <v>685</v>
      </c>
      <c r="B677" s="7" t="n">
        <v>17</v>
      </c>
      <c r="C677" s="7" t="n">
        <v>31</v>
      </c>
      <c r="D677" s="3" t="n">
        <v>33.171</v>
      </c>
      <c r="E677" s="4" t="n">
        <f aca="false">B677*3600+C677*60+D677</f>
        <v>63093.171</v>
      </c>
      <c r="F677" s="0" t="n">
        <v>17925</v>
      </c>
      <c r="G677" s="0" t="n">
        <v>11924</v>
      </c>
      <c r="H677" s="0" t="n">
        <v>16813</v>
      </c>
      <c r="I677" s="0" t="n">
        <v>11184</v>
      </c>
      <c r="J677" s="5" t="n">
        <v>1.02639</v>
      </c>
    </row>
    <row r="678" customFormat="false" ht="12.75" hidden="false" customHeight="false" outlineLevel="0" collapsed="false">
      <c r="A678" s="0" t="s">
        <v>686</v>
      </c>
      <c r="B678" s="7" t="n">
        <v>17</v>
      </c>
      <c r="C678" s="7" t="n">
        <v>31</v>
      </c>
      <c r="D678" s="3" t="n">
        <v>33.811</v>
      </c>
      <c r="E678" s="4" t="n">
        <f aca="false">B678*3600+C678*60+D678</f>
        <v>63093.811</v>
      </c>
      <c r="F678" s="0" t="n">
        <v>18110</v>
      </c>
      <c r="G678" s="0" t="n">
        <v>12492</v>
      </c>
      <c r="H678" s="0" t="n">
        <v>17232</v>
      </c>
      <c r="I678" s="0" t="n">
        <v>11887</v>
      </c>
      <c r="J678" s="5" t="n">
        <v>1.07534</v>
      </c>
    </row>
    <row r="679" customFormat="false" ht="12.75" hidden="false" customHeight="false" outlineLevel="0" collapsed="false">
      <c r="A679" s="0" t="s">
        <v>687</v>
      </c>
      <c r="B679" s="7" t="n">
        <v>17</v>
      </c>
      <c r="C679" s="7" t="n">
        <v>31</v>
      </c>
      <c r="D679" s="3" t="n">
        <v>34.451</v>
      </c>
      <c r="E679" s="4" t="n">
        <f aca="false">B679*3600+C679*60+D679</f>
        <v>63094.451</v>
      </c>
      <c r="F679" s="0" t="n">
        <v>17479</v>
      </c>
      <c r="G679" s="0" t="n">
        <v>12271</v>
      </c>
      <c r="H679" s="0" t="n">
        <v>16923</v>
      </c>
      <c r="I679" s="0" t="n">
        <v>11881</v>
      </c>
      <c r="J679" s="5" t="n">
        <v>1.05631</v>
      </c>
    </row>
    <row r="680" customFormat="false" ht="12.75" hidden="false" customHeight="false" outlineLevel="0" collapsed="false">
      <c r="A680" s="0" t="s">
        <v>688</v>
      </c>
      <c r="B680" s="7" t="n">
        <v>17</v>
      </c>
      <c r="C680" s="7" t="n">
        <v>31</v>
      </c>
      <c r="D680" s="3" t="n">
        <v>35.091</v>
      </c>
      <c r="E680" s="4" t="n">
        <f aca="false">B680*3600+C680*60+D680</f>
        <v>63095.091</v>
      </c>
      <c r="F680" s="0" t="n">
        <v>19359</v>
      </c>
      <c r="G680" s="0" t="n">
        <v>12099</v>
      </c>
      <c r="H680" s="0" t="n">
        <v>18680</v>
      </c>
      <c r="I680" s="0" t="n">
        <v>11675</v>
      </c>
      <c r="J680" s="5" t="n">
        <v>1.04149</v>
      </c>
    </row>
    <row r="681" customFormat="false" ht="12.75" hidden="false" customHeight="false" outlineLevel="0" collapsed="false">
      <c r="A681" s="0" t="s">
        <v>689</v>
      </c>
      <c r="B681" s="7" t="n">
        <v>17</v>
      </c>
      <c r="C681" s="7" t="n">
        <v>31</v>
      </c>
      <c r="D681" s="3" t="n">
        <v>35.731</v>
      </c>
      <c r="E681" s="4" t="n">
        <f aca="false">B681*3600+C681*60+D681</f>
        <v>63095.731</v>
      </c>
      <c r="F681" s="0" t="n">
        <v>19685</v>
      </c>
      <c r="G681" s="0" t="n">
        <v>11207</v>
      </c>
      <c r="H681" s="0" t="n">
        <v>19119</v>
      </c>
      <c r="I681" s="0" t="n">
        <v>10885</v>
      </c>
      <c r="J681" s="5" t="n">
        <v>0.96472</v>
      </c>
    </row>
    <row r="682" customFormat="false" ht="12.75" hidden="false" customHeight="false" outlineLevel="0" collapsed="false">
      <c r="A682" s="0" t="s">
        <v>690</v>
      </c>
      <c r="B682" s="7" t="n">
        <v>17</v>
      </c>
      <c r="C682" s="7" t="n">
        <v>31</v>
      </c>
      <c r="D682" s="3" t="n">
        <v>36.371</v>
      </c>
      <c r="E682" s="4" t="n">
        <f aca="false">B682*3600+C682*60+D682</f>
        <v>63096.371</v>
      </c>
      <c r="F682" s="0" t="n">
        <v>17818</v>
      </c>
      <c r="G682" s="0" t="n">
        <v>12127</v>
      </c>
      <c r="H682" s="0" t="n">
        <v>17475</v>
      </c>
      <c r="I682" s="0" t="n">
        <v>11894</v>
      </c>
      <c r="J682" s="5" t="n">
        <v>1.04386</v>
      </c>
    </row>
    <row r="683" customFormat="false" ht="12.75" hidden="false" customHeight="false" outlineLevel="0" collapsed="false">
      <c r="A683" s="0" t="s">
        <v>691</v>
      </c>
      <c r="B683" s="7" t="n">
        <v>17</v>
      </c>
      <c r="C683" s="7" t="n">
        <v>31</v>
      </c>
      <c r="D683" s="3" t="n">
        <v>37.011</v>
      </c>
      <c r="E683" s="4" t="n">
        <f aca="false">B683*3600+C683*60+D683</f>
        <v>63097.011</v>
      </c>
      <c r="F683" s="0" t="n">
        <v>18479</v>
      </c>
      <c r="G683" s="0" t="n">
        <v>12100</v>
      </c>
      <c r="H683" s="0" t="n">
        <v>18496</v>
      </c>
      <c r="I683" s="0" t="n">
        <v>12111</v>
      </c>
      <c r="J683" s="5" t="n">
        <v>1.04152</v>
      </c>
    </row>
    <row r="684" customFormat="false" ht="12.75" hidden="false" customHeight="false" outlineLevel="0" collapsed="false">
      <c r="A684" s="0" t="s">
        <v>692</v>
      </c>
      <c r="B684" s="7" t="n">
        <v>17</v>
      </c>
      <c r="C684" s="7" t="n">
        <v>31</v>
      </c>
      <c r="D684" s="3" t="n">
        <v>37.651</v>
      </c>
      <c r="E684" s="4" t="n">
        <f aca="false">B684*3600+C684*60+D684</f>
        <v>63097.651</v>
      </c>
      <c r="F684" s="0" t="n">
        <v>18959</v>
      </c>
      <c r="G684" s="0" t="n">
        <v>11690</v>
      </c>
      <c r="H684" s="0" t="n">
        <v>18919</v>
      </c>
      <c r="I684" s="0" t="n">
        <v>11666</v>
      </c>
      <c r="J684" s="5" t="n">
        <v>1.0063</v>
      </c>
    </row>
    <row r="685" customFormat="false" ht="12.75" hidden="false" customHeight="false" outlineLevel="0" collapsed="false">
      <c r="A685" s="0" t="s">
        <v>693</v>
      </c>
      <c r="B685" s="7" t="n">
        <v>17</v>
      </c>
      <c r="C685" s="7" t="n">
        <v>31</v>
      </c>
      <c r="D685" s="3" t="n">
        <v>38.291</v>
      </c>
      <c r="E685" s="4" t="n">
        <f aca="false">B685*3600+C685*60+D685</f>
        <v>63098.291</v>
      </c>
      <c r="F685" s="0" t="n">
        <v>19206</v>
      </c>
      <c r="G685" s="0" t="n">
        <v>10907</v>
      </c>
      <c r="H685" s="0" t="n">
        <v>18899</v>
      </c>
      <c r="I685" s="0" t="n">
        <v>10733</v>
      </c>
      <c r="J685" s="5" t="n">
        <v>0.93889</v>
      </c>
    </row>
    <row r="686" customFormat="false" ht="12.75" hidden="false" customHeight="false" outlineLevel="0" collapsed="false">
      <c r="A686" s="0" t="s">
        <v>694</v>
      </c>
      <c r="B686" s="7" t="n">
        <v>17</v>
      </c>
      <c r="C686" s="7" t="n">
        <v>31</v>
      </c>
      <c r="D686" s="3" t="n">
        <v>38.931</v>
      </c>
      <c r="E686" s="4" t="n">
        <f aca="false">B686*3600+C686*60+D686</f>
        <v>63098.931</v>
      </c>
      <c r="F686" s="0" t="n">
        <v>17230</v>
      </c>
      <c r="G686" s="0" t="n">
        <v>11385</v>
      </c>
      <c r="H686" s="0" t="n">
        <v>17103</v>
      </c>
      <c r="I686" s="0" t="n">
        <v>11301</v>
      </c>
      <c r="J686" s="5" t="n">
        <v>0.98</v>
      </c>
    </row>
    <row r="687" customFormat="false" ht="12.75" hidden="false" customHeight="false" outlineLevel="0" collapsed="false">
      <c r="A687" s="0" t="s">
        <v>695</v>
      </c>
      <c r="B687" s="7" t="n">
        <v>17</v>
      </c>
      <c r="C687" s="7" t="n">
        <v>31</v>
      </c>
      <c r="D687" s="3" t="n">
        <v>39.571</v>
      </c>
      <c r="E687" s="4" t="n">
        <f aca="false">B687*3600+C687*60+D687</f>
        <v>63099.571</v>
      </c>
      <c r="F687" s="0" t="n">
        <v>17851</v>
      </c>
      <c r="G687" s="0" t="n">
        <v>12947</v>
      </c>
      <c r="H687" s="0" t="n">
        <v>17518</v>
      </c>
      <c r="I687" s="0" t="n">
        <v>12705</v>
      </c>
      <c r="J687" s="5" t="n">
        <v>1.1145</v>
      </c>
    </row>
    <row r="688" customFormat="false" ht="12.75" hidden="false" customHeight="false" outlineLevel="0" collapsed="false">
      <c r="A688" s="0" t="s">
        <v>696</v>
      </c>
      <c r="B688" s="7" t="n">
        <v>17</v>
      </c>
      <c r="C688" s="7" t="n">
        <v>31</v>
      </c>
      <c r="D688" s="3" t="n">
        <v>40.211</v>
      </c>
      <c r="E688" s="4" t="n">
        <f aca="false">B688*3600+C688*60+D688</f>
        <v>63100.211</v>
      </c>
      <c r="F688" s="0" t="n">
        <v>17788</v>
      </c>
      <c r="G688" s="0" t="n">
        <v>11588</v>
      </c>
      <c r="H688" s="0" t="n">
        <v>17217</v>
      </c>
      <c r="I688" s="0" t="n">
        <v>11217</v>
      </c>
      <c r="J688" s="5" t="n">
        <v>0.99752</v>
      </c>
    </row>
    <row r="689" customFormat="false" ht="12.75" hidden="false" customHeight="false" outlineLevel="0" collapsed="false">
      <c r="A689" s="0" t="s">
        <v>697</v>
      </c>
      <c r="B689" s="7" t="n">
        <v>17</v>
      </c>
      <c r="C689" s="7" t="n">
        <v>31</v>
      </c>
      <c r="D689" s="3" t="n">
        <v>40.851</v>
      </c>
      <c r="E689" s="4" t="n">
        <f aca="false">B689*3600+C689*60+D689</f>
        <v>63100.851</v>
      </c>
      <c r="F689" s="0" t="n">
        <v>19070</v>
      </c>
      <c r="G689" s="0" t="n">
        <v>12364</v>
      </c>
      <c r="H689" s="0" t="n">
        <v>18510</v>
      </c>
      <c r="I689" s="0" t="n">
        <v>12001</v>
      </c>
      <c r="J689" s="5" t="n">
        <v>1.06431</v>
      </c>
    </row>
    <row r="690" customFormat="false" ht="12.75" hidden="false" customHeight="false" outlineLevel="0" collapsed="false">
      <c r="A690" s="0" t="s">
        <v>698</v>
      </c>
      <c r="B690" s="7" t="n">
        <v>17</v>
      </c>
      <c r="C690" s="7" t="n">
        <v>31</v>
      </c>
      <c r="D690" s="3" t="n">
        <v>41.491</v>
      </c>
      <c r="E690" s="4" t="n">
        <f aca="false">B690*3600+C690*60+D690</f>
        <v>63101.491</v>
      </c>
      <c r="F690" s="0" t="n">
        <v>18793</v>
      </c>
      <c r="G690" s="0" t="n">
        <v>11724</v>
      </c>
      <c r="H690" s="0" t="n">
        <v>18390</v>
      </c>
      <c r="I690" s="0" t="n">
        <v>11473</v>
      </c>
      <c r="J690" s="5" t="n">
        <v>1.00922</v>
      </c>
    </row>
    <row r="691" customFormat="false" ht="12.75" hidden="false" customHeight="false" outlineLevel="0" collapsed="false">
      <c r="A691" s="0" t="s">
        <v>699</v>
      </c>
      <c r="B691" s="7" t="n">
        <v>17</v>
      </c>
      <c r="C691" s="7" t="n">
        <v>31</v>
      </c>
      <c r="D691" s="3" t="n">
        <v>42.131</v>
      </c>
      <c r="E691" s="4" t="n">
        <f aca="false">B691*3600+C691*60+D691</f>
        <v>63102.131</v>
      </c>
      <c r="F691" s="0" t="n">
        <v>18618</v>
      </c>
      <c r="G691" s="0" t="n">
        <v>11221</v>
      </c>
      <c r="H691" s="0" t="n">
        <v>18297</v>
      </c>
      <c r="I691" s="0" t="n">
        <v>11028</v>
      </c>
      <c r="J691" s="5" t="n">
        <v>0.96588</v>
      </c>
    </row>
    <row r="692" customFormat="false" ht="12.75" hidden="false" customHeight="false" outlineLevel="0" collapsed="false">
      <c r="A692" s="0" t="s">
        <v>700</v>
      </c>
      <c r="B692" s="7" t="n">
        <v>17</v>
      </c>
      <c r="C692" s="7" t="n">
        <v>31</v>
      </c>
      <c r="D692" s="3" t="n">
        <v>42.771</v>
      </c>
      <c r="E692" s="4" t="n">
        <f aca="false">B692*3600+C692*60+D692</f>
        <v>63102.771</v>
      </c>
      <c r="F692" s="0" t="n">
        <v>19667</v>
      </c>
      <c r="G692" s="0" t="n">
        <v>12459</v>
      </c>
      <c r="H692" s="0" t="n">
        <v>19317</v>
      </c>
      <c r="I692" s="0" t="n">
        <v>12237</v>
      </c>
      <c r="J692" s="5" t="n">
        <v>1.07243</v>
      </c>
    </row>
    <row r="693" customFormat="false" ht="12.75" hidden="false" customHeight="false" outlineLevel="0" collapsed="false">
      <c r="A693" s="0" t="s">
        <v>701</v>
      </c>
      <c r="B693" s="7" t="n">
        <v>17</v>
      </c>
      <c r="C693" s="7" t="n">
        <v>31</v>
      </c>
      <c r="D693" s="3" t="n">
        <v>43.411</v>
      </c>
      <c r="E693" s="4" t="n">
        <f aca="false">B693*3600+C693*60+D693</f>
        <v>63103.411</v>
      </c>
      <c r="F693" s="0" t="n">
        <v>18997</v>
      </c>
      <c r="G693" s="0" t="n">
        <v>11335</v>
      </c>
      <c r="H693" s="0" t="n">
        <v>18752</v>
      </c>
      <c r="I693" s="0" t="n">
        <v>11188</v>
      </c>
      <c r="J693" s="5" t="n">
        <v>0.97569</v>
      </c>
    </row>
    <row r="694" customFormat="false" ht="12.75" hidden="false" customHeight="false" outlineLevel="0" collapsed="false">
      <c r="A694" s="0" t="s">
        <v>702</v>
      </c>
      <c r="B694" s="7" t="n">
        <v>17</v>
      </c>
      <c r="C694" s="7" t="n">
        <v>31</v>
      </c>
      <c r="D694" s="3" t="n">
        <v>44.051</v>
      </c>
      <c r="E694" s="4" t="n">
        <f aca="false">B694*3600+C694*60+D694</f>
        <v>63104.051</v>
      </c>
      <c r="F694" s="0" t="n">
        <v>18168</v>
      </c>
      <c r="G694" s="0" t="n">
        <v>12400</v>
      </c>
      <c r="H694" s="0" t="n">
        <v>17781</v>
      </c>
      <c r="I694" s="0" t="n">
        <v>12135</v>
      </c>
      <c r="J694" s="5" t="n">
        <v>1.06737</v>
      </c>
    </row>
    <row r="695" customFormat="false" ht="12.75" hidden="false" customHeight="false" outlineLevel="0" collapsed="false">
      <c r="A695" s="0" t="s">
        <v>703</v>
      </c>
      <c r="B695" s="7" t="n">
        <v>17</v>
      </c>
      <c r="C695" s="7" t="n">
        <v>31</v>
      </c>
      <c r="D695" s="3" t="n">
        <v>44.691</v>
      </c>
      <c r="E695" s="4" t="n">
        <f aca="false">B695*3600+C695*60+D695</f>
        <v>63104.691</v>
      </c>
      <c r="F695" s="0" t="n">
        <v>19072</v>
      </c>
      <c r="G695" s="0" t="n">
        <v>11432</v>
      </c>
      <c r="H695" s="0" t="n">
        <v>18548</v>
      </c>
      <c r="I695" s="0" t="n">
        <v>11119</v>
      </c>
      <c r="J695" s="5" t="n">
        <v>0.9841</v>
      </c>
    </row>
    <row r="696" customFormat="false" ht="12.75" hidden="false" customHeight="false" outlineLevel="0" collapsed="false">
      <c r="A696" s="0" t="s">
        <v>704</v>
      </c>
      <c r="B696" s="7" t="n">
        <v>17</v>
      </c>
      <c r="C696" s="7" t="n">
        <v>31</v>
      </c>
      <c r="D696" s="3" t="n">
        <v>45.331</v>
      </c>
      <c r="E696" s="4" t="n">
        <f aca="false">B696*3600+C696*60+D696</f>
        <v>63105.331</v>
      </c>
      <c r="F696" s="0" t="n">
        <v>18677</v>
      </c>
      <c r="G696" s="0" t="n">
        <v>11726</v>
      </c>
      <c r="H696" s="0" t="n">
        <v>17859</v>
      </c>
      <c r="I696" s="0" t="n">
        <v>11212</v>
      </c>
      <c r="J696" s="5" t="n">
        <v>1.00935</v>
      </c>
    </row>
    <row r="697" customFormat="false" ht="12.75" hidden="false" customHeight="false" outlineLevel="0" collapsed="false">
      <c r="A697" s="0" t="s">
        <v>705</v>
      </c>
      <c r="B697" s="7" t="n">
        <v>17</v>
      </c>
      <c r="C697" s="7" t="n">
        <v>31</v>
      </c>
      <c r="D697" s="3" t="n">
        <v>45.971</v>
      </c>
      <c r="E697" s="4" t="n">
        <f aca="false">B697*3600+C697*60+D697</f>
        <v>63105.971</v>
      </c>
      <c r="F697" s="0" t="n">
        <v>19429</v>
      </c>
      <c r="G697" s="0" t="n">
        <v>12833</v>
      </c>
      <c r="H697" s="0" t="n">
        <v>18753</v>
      </c>
      <c r="I697" s="0" t="n">
        <v>12387</v>
      </c>
      <c r="J697" s="5" t="n">
        <v>1.10465</v>
      </c>
    </row>
    <row r="698" customFormat="false" ht="12.75" hidden="false" customHeight="false" outlineLevel="0" collapsed="false">
      <c r="A698" s="0" t="s">
        <v>706</v>
      </c>
      <c r="B698" s="7" t="n">
        <v>17</v>
      </c>
      <c r="C698" s="7" t="n">
        <v>31</v>
      </c>
      <c r="D698" s="3" t="n">
        <v>46.611</v>
      </c>
      <c r="E698" s="4" t="n">
        <f aca="false">B698*3600+C698*60+D698</f>
        <v>63106.611</v>
      </c>
      <c r="F698" s="0" t="n">
        <v>19156</v>
      </c>
      <c r="G698" s="0" t="n">
        <v>12354</v>
      </c>
      <c r="H698" s="0" t="n">
        <v>18159</v>
      </c>
      <c r="I698" s="0" t="n">
        <v>11711</v>
      </c>
      <c r="J698" s="5" t="n">
        <v>1.06346</v>
      </c>
    </row>
    <row r="699" customFormat="false" ht="12.75" hidden="false" customHeight="false" outlineLevel="0" collapsed="false">
      <c r="A699" s="0" t="s">
        <v>707</v>
      </c>
      <c r="B699" s="7" t="n">
        <v>17</v>
      </c>
      <c r="C699" s="7" t="n">
        <v>31</v>
      </c>
      <c r="D699" s="3" t="n">
        <v>47.251</v>
      </c>
      <c r="E699" s="4" t="n">
        <f aca="false">B699*3600+C699*60+D699</f>
        <v>63107.251</v>
      </c>
      <c r="F699" s="0" t="n">
        <v>17882</v>
      </c>
      <c r="G699" s="0" t="n">
        <v>11833</v>
      </c>
      <c r="H699" s="0" t="n">
        <v>16605</v>
      </c>
      <c r="I699" s="0" t="n">
        <v>10988</v>
      </c>
      <c r="J699" s="5" t="n">
        <v>1.01859</v>
      </c>
    </row>
    <row r="700" customFormat="false" ht="12.75" hidden="false" customHeight="false" outlineLevel="0" collapsed="false">
      <c r="A700" s="0" t="s">
        <v>708</v>
      </c>
      <c r="B700" s="7" t="n">
        <v>17</v>
      </c>
      <c r="C700" s="7" t="n">
        <v>31</v>
      </c>
      <c r="D700" s="3" t="n">
        <v>47.891</v>
      </c>
      <c r="E700" s="4" t="n">
        <f aca="false">B700*3600+C700*60+D700</f>
        <v>63107.891</v>
      </c>
      <c r="F700" s="0" t="n">
        <v>18093</v>
      </c>
      <c r="G700" s="0" t="n">
        <v>12529</v>
      </c>
      <c r="H700" s="0" t="n">
        <v>16772</v>
      </c>
      <c r="I700" s="0" t="n">
        <v>11615</v>
      </c>
      <c r="J700" s="5" t="n">
        <v>1.07849</v>
      </c>
    </row>
    <row r="701" customFormat="false" ht="12.75" hidden="false" customHeight="false" outlineLevel="0" collapsed="false">
      <c r="A701" s="0" t="s">
        <v>709</v>
      </c>
      <c r="B701" s="7" t="n">
        <v>17</v>
      </c>
      <c r="C701" s="7" t="n">
        <v>31</v>
      </c>
      <c r="D701" s="3" t="n">
        <v>48.531</v>
      </c>
      <c r="E701" s="4" t="n">
        <f aca="false">B701*3600+C701*60+D701</f>
        <v>63108.531</v>
      </c>
      <c r="F701" s="0" t="n">
        <v>19625</v>
      </c>
      <c r="G701" s="0" t="n">
        <v>13003</v>
      </c>
      <c r="H701" s="0" t="n">
        <v>17964</v>
      </c>
      <c r="I701" s="0" t="n">
        <v>11902</v>
      </c>
      <c r="J701" s="5" t="n">
        <v>1.11933</v>
      </c>
    </row>
    <row r="702" customFormat="false" ht="12.75" hidden="false" customHeight="false" outlineLevel="0" collapsed="false">
      <c r="A702" s="0" t="s">
        <v>710</v>
      </c>
      <c r="B702" s="7" t="n">
        <v>17</v>
      </c>
      <c r="C702" s="7" t="n">
        <v>31</v>
      </c>
      <c r="D702" s="3" t="n">
        <v>49.171</v>
      </c>
      <c r="E702" s="4" t="n">
        <f aca="false">B702*3600+C702*60+D702</f>
        <v>63109.171</v>
      </c>
      <c r="F702" s="0" t="n">
        <v>20122</v>
      </c>
      <c r="G702" s="0" t="n">
        <v>12939</v>
      </c>
      <c r="H702" s="0" t="n">
        <v>18082</v>
      </c>
      <c r="I702" s="0" t="n">
        <v>11628</v>
      </c>
      <c r="J702" s="5" t="n">
        <v>1.11382</v>
      </c>
    </row>
    <row r="703" customFormat="false" ht="12.75" hidden="false" customHeight="false" outlineLevel="0" collapsed="false">
      <c r="A703" s="0" t="s">
        <v>711</v>
      </c>
      <c r="B703" s="7" t="n">
        <v>17</v>
      </c>
      <c r="C703" s="7" t="n">
        <v>31</v>
      </c>
      <c r="D703" s="3" t="n">
        <v>49.811</v>
      </c>
      <c r="E703" s="4" t="n">
        <f aca="false">B703*3600+C703*60+D703</f>
        <v>63109.811</v>
      </c>
      <c r="F703" s="0" t="n">
        <v>17966</v>
      </c>
      <c r="G703" s="0" t="n">
        <v>13154</v>
      </c>
      <c r="H703" s="0" t="n">
        <v>16056</v>
      </c>
      <c r="I703" s="0" t="n">
        <v>11755</v>
      </c>
      <c r="J703" s="5" t="n">
        <v>1.13226</v>
      </c>
    </row>
    <row r="704" customFormat="false" ht="12.75" hidden="false" customHeight="false" outlineLevel="0" collapsed="false">
      <c r="A704" s="0" t="s">
        <v>712</v>
      </c>
      <c r="B704" s="7" t="n">
        <v>17</v>
      </c>
      <c r="C704" s="7" t="n">
        <v>31</v>
      </c>
      <c r="D704" s="3" t="n">
        <v>50.451</v>
      </c>
      <c r="E704" s="4" t="n">
        <f aca="false">B704*3600+C704*60+D704</f>
        <v>63110.451</v>
      </c>
      <c r="F704" s="0" t="n">
        <v>18035</v>
      </c>
      <c r="G704" s="0" t="n">
        <v>13012</v>
      </c>
      <c r="H704" s="0" t="n">
        <v>16146</v>
      </c>
      <c r="I704" s="0" t="n">
        <v>11649</v>
      </c>
      <c r="J704" s="5" t="n">
        <v>1.12005</v>
      </c>
    </row>
    <row r="705" customFormat="false" ht="12.75" hidden="false" customHeight="false" outlineLevel="0" collapsed="false">
      <c r="A705" s="0" t="s">
        <v>713</v>
      </c>
      <c r="B705" s="7" t="n">
        <v>17</v>
      </c>
      <c r="C705" s="7" t="n">
        <v>31</v>
      </c>
      <c r="D705" s="3" t="n">
        <v>51.091</v>
      </c>
      <c r="E705" s="4" t="n">
        <f aca="false">B705*3600+C705*60+D705</f>
        <v>63111.091</v>
      </c>
      <c r="F705" s="0" t="n">
        <v>19061</v>
      </c>
      <c r="G705" s="0" t="n">
        <v>12888</v>
      </c>
      <c r="H705" s="0" t="n">
        <v>17170</v>
      </c>
      <c r="I705" s="0" t="n">
        <v>11609</v>
      </c>
      <c r="J705" s="5" t="n">
        <v>1.10939</v>
      </c>
    </row>
    <row r="706" customFormat="false" ht="12.75" hidden="false" customHeight="false" outlineLevel="0" collapsed="false">
      <c r="A706" s="0" t="s">
        <v>714</v>
      </c>
      <c r="B706" s="7" t="n">
        <v>17</v>
      </c>
      <c r="C706" s="7" t="n">
        <v>31</v>
      </c>
      <c r="D706" s="3" t="n">
        <v>51.731</v>
      </c>
      <c r="E706" s="4" t="n">
        <f aca="false">B706*3600+C706*60+D706</f>
        <v>63111.731</v>
      </c>
      <c r="F706" s="0" t="n">
        <v>18721</v>
      </c>
      <c r="G706" s="0" t="n">
        <v>12890</v>
      </c>
      <c r="H706" s="0" t="n">
        <v>17123</v>
      </c>
      <c r="I706" s="0" t="n">
        <v>11789</v>
      </c>
      <c r="J706" s="5" t="n">
        <v>1.10956</v>
      </c>
    </row>
    <row r="707" customFormat="false" ht="12.75" hidden="false" customHeight="false" outlineLevel="0" collapsed="false">
      <c r="A707" s="0" t="s">
        <v>715</v>
      </c>
      <c r="B707" s="7" t="n">
        <v>17</v>
      </c>
      <c r="C707" s="7" t="n">
        <v>31</v>
      </c>
      <c r="D707" s="3" t="n">
        <v>52.371</v>
      </c>
      <c r="E707" s="4" t="n">
        <f aca="false">B707*3600+C707*60+D707</f>
        <v>63112.371</v>
      </c>
      <c r="F707" s="0" t="n">
        <v>20069</v>
      </c>
      <c r="G707" s="0" t="n">
        <v>12543</v>
      </c>
      <c r="H707" s="0" t="n">
        <v>18499</v>
      </c>
      <c r="I707" s="0" t="n">
        <v>11561</v>
      </c>
      <c r="J707" s="5" t="n">
        <v>1.07969</v>
      </c>
    </row>
    <row r="708" customFormat="false" ht="12.75" hidden="false" customHeight="false" outlineLevel="0" collapsed="false">
      <c r="A708" s="0" t="s">
        <v>716</v>
      </c>
      <c r="B708" s="7" t="n">
        <v>17</v>
      </c>
      <c r="C708" s="7" t="n">
        <v>31</v>
      </c>
      <c r="D708" s="3" t="n">
        <v>53.011</v>
      </c>
      <c r="E708" s="4" t="n">
        <f aca="false">B708*3600+C708*60+D708</f>
        <v>63113.011</v>
      </c>
      <c r="F708" s="0" t="n">
        <v>18265</v>
      </c>
      <c r="G708" s="0" t="n">
        <v>12175</v>
      </c>
      <c r="H708" s="0" t="n">
        <v>16702</v>
      </c>
      <c r="I708" s="0" t="n">
        <v>11133</v>
      </c>
      <c r="J708" s="5" t="n">
        <v>1.04802</v>
      </c>
    </row>
    <row r="709" customFormat="false" ht="12.75" hidden="false" customHeight="false" outlineLevel="0" collapsed="false">
      <c r="A709" s="0" t="s">
        <v>717</v>
      </c>
      <c r="B709" s="7" t="n">
        <v>17</v>
      </c>
      <c r="C709" s="7" t="n">
        <v>31</v>
      </c>
      <c r="D709" s="3" t="n">
        <v>53.651</v>
      </c>
      <c r="E709" s="4" t="n">
        <f aca="false">B709*3600+C709*60+D709</f>
        <v>63113.651</v>
      </c>
      <c r="F709" s="0" t="n">
        <v>18520</v>
      </c>
      <c r="G709" s="0" t="n">
        <v>12521</v>
      </c>
      <c r="H709" s="0" t="n">
        <v>17178</v>
      </c>
      <c r="I709" s="0" t="n">
        <v>11614</v>
      </c>
      <c r="J709" s="5" t="n">
        <v>1.07778</v>
      </c>
    </row>
    <row r="710" customFormat="false" ht="12.75" hidden="false" customHeight="false" outlineLevel="0" collapsed="false">
      <c r="A710" s="0" t="s">
        <v>718</v>
      </c>
      <c r="B710" s="7" t="n">
        <v>17</v>
      </c>
      <c r="C710" s="7" t="n">
        <v>31</v>
      </c>
      <c r="D710" s="3" t="n">
        <v>54.291</v>
      </c>
      <c r="E710" s="4" t="n">
        <f aca="false">B710*3600+C710*60+D710</f>
        <v>63114.291</v>
      </c>
      <c r="F710" s="0" t="n">
        <v>18977</v>
      </c>
      <c r="G710" s="0" t="n">
        <v>13394</v>
      </c>
      <c r="H710" s="0" t="n">
        <v>17629</v>
      </c>
      <c r="I710" s="0" t="n">
        <v>12443</v>
      </c>
      <c r="J710" s="5" t="n">
        <v>1.15293</v>
      </c>
    </row>
    <row r="711" customFormat="false" ht="12.75" hidden="false" customHeight="false" outlineLevel="0" collapsed="false">
      <c r="A711" s="0" t="s">
        <v>719</v>
      </c>
      <c r="B711" s="7" t="n">
        <v>17</v>
      </c>
      <c r="C711" s="7" t="n">
        <v>31</v>
      </c>
      <c r="D711" s="3" t="n">
        <v>54.931</v>
      </c>
      <c r="E711" s="4" t="n">
        <f aca="false">B711*3600+C711*60+D711</f>
        <v>63114.931</v>
      </c>
      <c r="F711" s="0" t="n">
        <v>19152</v>
      </c>
      <c r="G711" s="0" t="n">
        <v>11991</v>
      </c>
      <c r="H711" s="0" t="n">
        <v>17307</v>
      </c>
      <c r="I711" s="0" t="n">
        <v>10835</v>
      </c>
      <c r="J711" s="5" t="n">
        <v>1.03214</v>
      </c>
    </row>
    <row r="712" customFormat="false" ht="12.75" hidden="false" customHeight="false" outlineLevel="0" collapsed="false">
      <c r="A712" s="0" t="s">
        <v>720</v>
      </c>
      <c r="B712" s="7" t="n">
        <v>17</v>
      </c>
      <c r="C712" s="7" t="n">
        <v>31</v>
      </c>
      <c r="D712" s="3" t="n">
        <v>55.571</v>
      </c>
      <c r="E712" s="4" t="n">
        <f aca="false">B712*3600+C712*60+D712</f>
        <v>63115.571</v>
      </c>
      <c r="F712" s="0" t="n">
        <v>18434</v>
      </c>
      <c r="G712" s="0" t="n">
        <v>12445</v>
      </c>
      <c r="H712" s="0" t="n">
        <v>16549</v>
      </c>
      <c r="I712" s="0" t="n">
        <v>11172</v>
      </c>
      <c r="J712" s="5" t="n">
        <v>1.07129</v>
      </c>
    </row>
    <row r="713" customFormat="false" ht="12.75" hidden="false" customHeight="false" outlineLevel="0" collapsed="false">
      <c r="A713" s="0" t="s">
        <v>721</v>
      </c>
      <c r="B713" s="7" t="n">
        <v>17</v>
      </c>
      <c r="C713" s="7" t="n">
        <v>31</v>
      </c>
      <c r="D713" s="3" t="n">
        <v>56.211</v>
      </c>
      <c r="E713" s="4" t="n">
        <f aca="false">B713*3600+C713*60+D713</f>
        <v>63116.211</v>
      </c>
      <c r="F713" s="0" t="n">
        <v>16928</v>
      </c>
      <c r="G713" s="0" t="n">
        <v>13928</v>
      </c>
      <c r="H713" s="0" t="n">
        <v>15263</v>
      </c>
      <c r="I713" s="0" t="n">
        <v>12558</v>
      </c>
      <c r="J713" s="5" t="n">
        <v>1.1989</v>
      </c>
    </row>
    <row r="714" customFormat="false" ht="12.75" hidden="false" customHeight="false" outlineLevel="0" collapsed="false">
      <c r="A714" s="0" t="s">
        <v>722</v>
      </c>
      <c r="B714" s="7" t="n">
        <v>17</v>
      </c>
      <c r="C714" s="7" t="n">
        <v>31</v>
      </c>
      <c r="D714" s="3" t="n">
        <v>56.851</v>
      </c>
      <c r="E714" s="4" t="n">
        <f aca="false">B714*3600+C714*60+D714</f>
        <v>63116.851</v>
      </c>
      <c r="F714" s="0" t="n">
        <v>18007</v>
      </c>
      <c r="G714" s="0" t="n">
        <v>12947</v>
      </c>
      <c r="H714" s="0" t="n">
        <v>16285</v>
      </c>
      <c r="I714" s="0" t="n">
        <v>11709</v>
      </c>
      <c r="J714" s="5" t="n">
        <v>1.11448</v>
      </c>
    </row>
    <row r="715" customFormat="false" ht="12.75" hidden="false" customHeight="false" outlineLevel="0" collapsed="false">
      <c r="A715" s="0" t="s">
        <v>723</v>
      </c>
      <c r="B715" s="7" t="n">
        <v>17</v>
      </c>
      <c r="C715" s="7" t="n">
        <v>31</v>
      </c>
      <c r="D715" s="3" t="n">
        <v>57.491</v>
      </c>
      <c r="E715" s="4" t="n">
        <f aca="false">B715*3600+C715*60+D715</f>
        <v>63117.491</v>
      </c>
      <c r="F715" s="0" t="n">
        <v>18371</v>
      </c>
      <c r="G715" s="0" t="n">
        <v>13111</v>
      </c>
      <c r="H715" s="0" t="n">
        <v>16628</v>
      </c>
      <c r="I715" s="0" t="n">
        <v>11866</v>
      </c>
      <c r="J715" s="5" t="n">
        <v>1.12858</v>
      </c>
    </row>
    <row r="716" customFormat="false" ht="12.75" hidden="false" customHeight="false" outlineLevel="0" collapsed="false">
      <c r="A716" s="0" t="s">
        <v>724</v>
      </c>
      <c r="B716" s="7" t="n">
        <v>17</v>
      </c>
      <c r="C716" s="7" t="n">
        <v>31</v>
      </c>
      <c r="D716" s="3" t="n">
        <v>58.131</v>
      </c>
      <c r="E716" s="4" t="n">
        <f aca="false">B716*3600+C716*60+D716</f>
        <v>63118.131</v>
      </c>
      <c r="F716" s="0" t="n">
        <v>19101</v>
      </c>
      <c r="G716" s="0" t="n">
        <v>11795</v>
      </c>
      <c r="H716" s="0" t="n">
        <v>17927</v>
      </c>
      <c r="I716" s="0" t="n">
        <v>11069</v>
      </c>
      <c r="J716" s="5" t="n">
        <v>1.01527</v>
      </c>
    </row>
    <row r="717" customFormat="false" ht="12.75" hidden="false" customHeight="false" outlineLevel="0" collapsed="false">
      <c r="A717" s="0" t="s">
        <v>725</v>
      </c>
      <c r="B717" s="7" t="n">
        <v>17</v>
      </c>
      <c r="C717" s="7" t="n">
        <v>31</v>
      </c>
      <c r="D717" s="3" t="n">
        <v>58.771</v>
      </c>
      <c r="E717" s="4" t="n">
        <f aca="false">B717*3600+C717*60+D717</f>
        <v>63118.771</v>
      </c>
      <c r="F717" s="0" t="n">
        <v>17632</v>
      </c>
      <c r="G717" s="0" t="n">
        <v>12398</v>
      </c>
      <c r="H717" s="0" t="n">
        <v>16763</v>
      </c>
      <c r="I717" s="0" t="n">
        <v>11787</v>
      </c>
      <c r="J717" s="5" t="n">
        <v>1.06719</v>
      </c>
    </row>
    <row r="718" customFormat="false" ht="12.75" hidden="false" customHeight="false" outlineLevel="0" collapsed="false">
      <c r="A718" s="0" t="s">
        <v>726</v>
      </c>
      <c r="B718" s="7" t="n">
        <v>17</v>
      </c>
      <c r="C718" s="7" t="n">
        <v>31</v>
      </c>
      <c r="D718" s="3" t="n">
        <v>59.411</v>
      </c>
      <c r="E718" s="4" t="n">
        <f aca="false">B718*3600+C718*60+D718</f>
        <v>63119.411</v>
      </c>
      <c r="F718" s="0" t="n">
        <v>19342</v>
      </c>
      <c r="G718" s="0" t="n">
        <v>11642</v>
      </c>
      <c r="H718" s="0" t="n">
        <v>18682</v>
      </c>
      <c r="I718" s="0" t="n">
        <v>11245</v>
      </c>
      <c r="J718" s="5" t="n">
        <v>1.00214</v>
      </c>
    </row>
    <row r="719" customFormat="false" ht="12.75" hidden="false" customHeight="false" outlineLevel="0" collapsed="false">
      <c r="A719" s="0" t="s">
        <v>727</v>
      </c>
      <c r="B719" s="7" t="n">
        <v>17</v>
      </c>
      <c r="C719" s="7" t="n">
        <v>32</v>
      </c>
      <c r="D719" s="3" t="n">
        <v>0.051</v>
      </c>
      <c r="E719" s="4" t="n">
        <f aca="false">B719*3600+C719*60+D719</f>
        <v>63120.051</v>
      </c>
      <c r="F719" s="0" t="n">
        <v>18060</v>
      </c>
      <c r="G719" s="0" t="n">
        <v>12152</v>
      </c>
      <c r="H719" s="0" t="n">
        <v>16942</v>
      </c>
      <c r="I719" s="0" t="n">
        <v>11400</v>
      </c>
      <c r="J719" s="5" t="n">
        <v>1.04607</v>
      </c>
    </row>
    <row r="720" customFormat="false" ht="12.75" hidden="false" customHeight="false" outlineLevel="0" collapsed="false">
      <c r="A720" s="0" t="s">
        <v>728</v>
      </c>
      <c r="B720" s="7" t="n">
        <v>17</v>
      </c>
      <c r="C720" s="7" t="n">
        <v>32</v>
      </c>
      <c r="D720" s="3" t="n">
        <v>0.691</v>
      </c>
      <c r="E720" s="4" t="n">
        <f aca="false">B720*3600+C720*60+D720</f>
        <v>63120.691</v>
      </c>
      <c r="F720" s="0" t="n">
        <v>18072</v>
      </c>
      <c r="G720" s="0" t="n">
        <v>12150</v>
      </c>
      <c r="H720" s="0" t="n">
        <v>16846</v>
      </c>
      <c r="I720" s="0" t="n">
        <v>11325</v>
      </c>
      <c r="J720" s="5" t="n">
        <v>1.04585</v>
      </c>
    </row>
    <row r="721" customFormat="false" ht="12.75" hidden="false" customHeight="false" outlineLevel="0" collapsed="false">
      <c r="A721" s="0" t="s">
        <v>729</v>
      </c>
      <c r="B721" s="7" t="n">
        <v>17</v>
      </c>
      <c r="C721" s="7" t="n">
        <v>32</v>
      </c>
      <c r="D721" s="3" t="n">
        <v>1.331</v>
      </c>
      <c r="E721" s="4" t="n">
        <f aca="false">B721*3600+C721*60+D721</f>
        <v>63121.331</v>
      </c>
      <c r="F721" s="0" t="n">
        <v>18187</v>
      </c>
      <c r="G721" s="0" t="n">
        <v>13578</v>
      </c>
      <c r="H721" s="0" t="n">
        <v>16724</v>
      </c>
      <c r="I721" s="0" t="n">
        <v>12486</v>
      </c>
      <c r="J721" s="5" t="n">
        <v>1.16875</v>
      </c>
    </row>
    <row r="722" customFormat="false" ht="12.75" hidden="false" customHeight="false" outlineLevel="0" collapsed="false">
      <c r="A722" s="0" t="s">
        <v>730</v>
      </c>
      <c r="B722" s="7" t="n">
        <v>17</v>
      </c>
      <c r="C722" s="7" t="n">
        <v>32</v>
      </c>
      <c r="D722" s="3" t="n">
        <v>1.971</v>
      </c>
      <c r="E722" s="4" t="n">
        <f aca="false">B722*3600+C722*60+D722</f>
        <v>63121.971</v>
      </c>
      <c r="F722" s="0" t="n">
        <v>19282</v>
      </c>
      <c r="G722" s="0" t="n">
        <v>12792</v>
      </c>
      <c r="H722" s="0" t="n">
        <v>17972</v>
      </c>
      <c r="I722" s="0" t="n">
        <v>11923</v>
      </c>
      <c r="J722" s="5" t="n">
        <v>1.10116</v>
      </c>
    </row>
    <row r="723" customFormat="false" ht="12.75" hidden="false" customHeight="false" outlineLevel="0" collapsed="false">
      <c r="A723" s="0" t="s">
        <v>731</v>
      </c>
      <c r="B723" s="7" t="n">
        <v>17</v>
      </c>
      <c r="C723" s="7" t="n">
        <v>32</v>
      </c>
      <c r="D723" s="3" t="n">
        <v>2.611</v>
      </c>
      <c r="E723" s="4" t="n">
        <f aca="false">B723*3600+C723*60+D723</f>
        <v>63122.611</v>
      </c>
      <c r="F723" s="0" t="n">
        <v>20229</v>
      </c>
      <c r="G723" s="0" t="n">
        <v>12494</v>
      </c>
      <c r="H723" s="0" t="n">
        <v>18672</v>
      </c>
      <c r="I723" s="0" t="n">
        <v>11532</v>
      </c>
      <c r="J723" s="5" t="n">
        <v>1.07547</v>
      </c>
    </row>
    <row r="724" customFormat="false" ht="12.75" hidden="false" customHeight="false" outlineLevel="0" collapsed="false">
      <c r="A724" s="0" t="s">
        <v>732</v>
      </c>
      <c r="B724" s="7" t="n">
        <v>17</v>
      </c>
      <c r="C724" s="7" t="n">
        <v>32</v>
      </c>
      <c r="D724" s="3" t="n">
        <v>3.251</v>
      </c>
      <c r="E724" s="4" t="n">
        <f aca="false">B724*3600+C724*60+D724</f>
        <v>63123.251</v>
      </c>
      <c r="F724" s="0" t="n">
        <v>19171</v>
      </c>
      <c r="G724" s="0" t="n">
        <v>11307</v>
      </c>
      <c r="H724" s="0" t="n">
        <v>18327</v>
      </c>
      <c r="I724" s="0" t="n">
        <v>10809</v>
      </c>
      <c r="J724" s="5" t="n">
        <v>0.97332</v>
      </c>
    </row>
    <row r="725" customFormat="false" ht="12.75" hidden="false" customHeight="false" outlineLevel="0" collapsed="false">
      <c r="A725" s="0" t="s">
        <v>733</v>
      </c>
      <c r="B725" s="7" t="n">
        <v>17</v>
      </c>
      <c r="C725" s="7" t="n">
        <v>32</v>
      </c>
      <c r="D725" s="3" t="n">
        <v>3.891</v>
      </c>
      <c r="E725" s="4" t="n">
        <f aca="false">B725*3600+C725*60+D725</f>
        <v>63123.891</v>
      </c>
      <c r="F725" s="0" t="n">
        <v>18114</v>
      </c>
      <c r="G725" s="0" t="n">
        <v>12759</v>
      </c>
      <c r="H725" s="0" t="n">
        <v>17689</v>
      </c>
      <c r="I725" s="0" t="n">
        <v>12460</v>
      </c>
      <c r="J725" s="5" t="n">
        <v>1.09829</v>
      </c>
    </row>
    <row r="726" customFormat="false" ht="12.75" hidden="false" customHeight="false" outlineLevel="0" collapsed="false">
      <c r="A726" s="0" t="s">
        <v>734</v>
      </c>
      <c r="B726" s="7" t="n">
        <v>17</v>
      </c>
      <c r="C726" s="7" t="n">
        <v>32</v>
      </c>
      <c r="D726" s="3" t="n">
        <v>4.531</v>
      </c>
      <c r="E726" s="4" t="n">
        <f aca="false">B726*3600+C726*60+D726</f>
        <v>63124.531</v>
      </c>
      <c r="F726" s="0" t="n">
        <v>19792</v>
      </c>
      <c r="G726" s="0" t="n">
        <v>11410</v>
      </c>
      <c r="H726" s="0" t="n">
        <v>19401</v>
      </c>
      <c r="I726" s="0" t="n">
        <v>11184</v>
      </c>
      <c r="J726" s="5" t="n">
        <v>0.98213</v>
      </c>
    </row>
    <row r="727" customFormat="false" ht="12.75" hidden="false" customHeight="false" outlineLevel="0" collapsed="false">
      <c r="A727" s="0" t="s">
        <v>735</v>
      </c>
      <c r="B727" s="7" t="n">
        <v>17</v>
      </c>
      <c r="C727" s="7" t="n">
        <v>32</v>
      </c>
      <c r="D727" s="3" t="n">
        <v>5.171</v>
      </c>
      <c r="E727" s="4" t="n">
        <f aca="false">B727*3600+C727*60+D727</f>
        <v>63125.171</v>
      </c>
      <c r="F727" s="0" t="n">
        <v>19080</v>
      </c>
      <c r="G727" s="0" t="n">
        <v>11509</v>
      </c>
      <c r="H727" s="0" t="n">
        <v>18272</v>
      </c>
      <c r="I727" s="0" t="n">
        <v>11022</v>
      </c>
      <c r="J727" s="5" t="n">
        <v>0.99066</v>
      </c>
    </row>
    <row r="728" customFormat="false" ht="12.75" hidden="false" customHeight="false" outlineLevel="0" collapsed="false">
      <c r="A728" s="0" t="s">
        <v>736</v>
      </c>
      <c r="B728" s="7" t="n">
        <v>17</v>
      </c>
      <c r="C728" s="7" t="n">
        <v>32</v>
      </c>
      <c r="D728" s="3" t="n">
        <v>5.811</v>
      </c>
      <c r="E728" s="4" t="n">
        <f aca="false">B728*3600+C728*60+D728</f>
        <v>63125.811</v>
      </c>
      <c r="F728" s="0" t="n">
        <v>18429</v>
      </c>
      <c r="G728" s="0" t="n">
        <v>12272</v>
      </c>
      <c r="H728" s="0" t="n">
        <v>18023</v>
      </c>
      <c r="I728" s="0" t="n">
        <v>12001</v>
      </c>
      <c r="J728" s="5" t="n">
        <v>1.05638</v>
      </c>
    </row>
    <row r="729" customFormat="false" ht="12.75" hidden="false" customHeight="false" outlineLevel="0" collapsed="false">
      <c r="A729" s="0" t="s">
        <v>737</v>
      </c>
      <c r="B729" s="7" t="n">
        <v>17</v>
      </c>
      <c r="C729" s="7" t="n">
        <v>32</v>
      </c>
      <c r="D729" s="3" t="n">
        <v>6.451</v>
      </c>
      <c r="E729" s="4" t="n">
        <f aca="false">B729*3600+C729*60+D729</f>
        <v>63126.451</v>
      </c>
      <c r="F729" s="0" t="n">
        <v>18739</v>
      </c>
      <c r="G729" s="0" t="n">
        <v>12703</v>
      </c>
      <c r="H729" s="0" t="n">
        <v>18512</v>
      </c>
      <c r="I729" s="0" t="n">
        <v>12549</v>
      </c>
      <c r="J729" s="5" t="n">
        <v>1.0935</v>
      </c>
    </row>
    <row r="730" customFormat="false" ht="12.75" hidden="false" customHeight="false" outlineLevel="0" collapsed="false">
      <c r="A730" s="0" t="s">
        <v>738</v>
      </c>
      <c r="B730" s="7" t="n">
        <v>17</v>
      </c>
      <c r="C730" s="7" t="n">
        <v>32</v>
      </c>
      <c r="D730" s="3" t="n">
        <v>7.091</v>
      </c>
      <c r="E730" s="4" t="n">
        <f aca="false">B730*3600+C730*60+D730</f>
        <v>63127.091</v>
      </c>
      <c r="F730" s="0" t="n">
        <v>18351</v>
      </c>
      <c r="G730" s="0" t="n">
        <v>11503</v>
      </c>
      <c r="H730" s="0" t="n">
        <v>18019</v>
      </c>
      <c r="I730" s="0" t="n">
        <v>11294</v>
      </c>
      <c r="J730" s="5" t="n">
        <v>0.99016</v>
      </c>
    </row>
    <row r="731" customFormat="false" ht="12.75" hidden="false" customHeight="false" outlineLevel="0" collapsed="false">
      <c r="A731" s="0" t="s">
        <v>739</v>
      </c>
      <c r="B731" s="7" t="n">
        <v>17</v>
      </c>
      <c r="C731" s="7" t="n">
        <v>32</v>
      </c>
      <c r="D731" s="3" t="n">
        <v>7.731</v>
      </c>
      <c r="E731" s="4" t="n">
        <f aca="false">B731*3600+C731*60+D731</f>
        <v>63127.731</v>
      </c>
      <c r="F731" s="0" t="n">
        <v>18608</v>
      </c>
      <c r="G731" s="0" t="n">
        <v>10812</v>
      </c>
      <c r="H731" s="0" t="n">
        <v>18661</v>
      </c>
      <c r="I731" s="0" t="n">
        <v>10843</v>
      </c>
      <c r="J731" s="5" t="n">
        <v>0.93072</v>
      </c>
    </row>
    <row r="732" customFormat="false" ht="12.75" hidden="false" customHeight="false" outlineLevel="0" collapsed="false">
      <c r="A732" s="0" t="s">
        <v>740</v>
      </c>
      <c r="B732" s="7" t="n">
        <v>17</v>
      </c>
      <c r="C732" s="7" t="n">
        <v>32</v>
      </c>
      <c r="D732" s="3" t="n">
        <v>8.371</v>
      </c>
      <c r="E732" s="4" t="n">
        <f aca="false">B732*3600+C732*60+D732</f>
        <v>63128.371</v>
      </c>
      <c r="F732" s="0" t="n">
        <v>16905</v>
      </c>
      <c r="G732" s="0" t="n">
        <v>11867</v>
      </c>
      <c r="H732" s="0" t="n">
        <v>17322</v>
      </c>
      <c r="I732" s="0" t="n">
        <v>12160</v>
      </c>
      <c r="J732" s="5" t="n">
        <v>1.0215</v>
      </c>
    </row>
    <row r="733" customFormat="false" ht="12.75" hidden="false" customHeight="false" outlineLevel="0" collapsed="false">
      <c r="A733" s="0" t="s">
        <v>741</v>
      </c>
      <c r="B733" s="7" t="n">
        <v>17</v>
      </c>
      <c r="C733" s="7" t="n">
        <v>32</v>
      </c>
      <c r="D733" s="3" t="n">
        <v>9.011</v>
      </c>
      <c r="E733" s="4" t="n">
        <f aca="false">B733*3600+C733*60+D733</f>
        <v>63129.011</v>
      </c>
      <c r="F733" s="0" t="n">
        <v>19046</v>
      </c>
      <c r="G733" s="0" t="n">
        <v>11034</v>
      </c>
      <c r="H733" s="0" t="n">
        <v>19504</v>
      </c>
      <c r="I733" s="0" t="n">
        <v>11300</v>
      </c>
      <c r="J733" s="5" t="n">
        <v>0.9498</v>
      </c>
    </row>
    <row r="734" customFormat="false" ht="12.75" hidden="false" customHeight="false" outlineLevel="0" collapsed="false">
      <c r="A734" s="0" t="s">
        <v>742</v>
      </c>
      <c r="B734" s="7" t="n">
        <v>17</v>
      </c>
      <c r="C734" s="7" t="n">
        <v>32</v>
      </c>
      <c r="D734" s="3" t="n">
        <v>9.651</v>
      </c>
      <c r="E734" s="4" t="n">
        <f aca="false">B734*3600+C734*60+D734</f>
        <v>63129.651</v>
      </c>
      <c r="F734" s="0" t="n">
        <v>17821</v>
      </c>
      <c r="G734" s="0" t="n">
        <v>11469</v>
      </c>
      <c r="H734" s="0" t="n">
        <v>17894</v>
      </c>
      <c r="I734" s="0" t="n">
        <v>11515</v>
      </c>
      <c r="J734" s="5" t="n">
        <v>0.98725</v>
      </c>
    </row>
    <row r="735" customFormat="false" ht="12.75" hidden="false" customHeight="false" outlineLevel="0" collapsed="false">
      <c r="A735" s="0" t="s">
        <v>743</v>
      </c>
      <c r="B735" s="7" t="n">
        <v>17</v>
      </c>
      <c r="C735" s="7" t="n">
        <v>32</v>
      </c>
      <c r="D735" s="3" t="n">
        <v>10.291</v>
      </c>
      <c r="E735" s="4" t="n">
        <f aca="false">B735*3600+C735*60+D735</f>
        <v>63130.291</v>
      </c>
      <c r="F735" s="0" t="n">
        <v>18134</v>
      </c>
      <c r="G735" s="0" t="n">
        <v>11538</v>
      </c>
      <c r="H735" s="0" t="n">
        <v>18472</v>
      </c>
      <c r="I735" s="0" t="n">
        <v>11753</v>
      </c>
      <c r="J735" s="5" t="n">
        <v>0.99321</v>
      </c>
    </row>
    <row r="736" customFormat="false" ht="12.75" hidden="false" customHeight="false" outlineLevel="0" collapsed="false">
      <c r="A736" s="0" t="s">
        <v>744</v>
      </c>
      <c r="B736" s="7" t="n">
        <v>17</v>
      </c>
      <c r="C736" s="7" t="n">
        <v>32</v>
      </c>
      <c r="D736" s="3" t="n">
        <v>10.931</v>
      </c>
      <c r="E736" s="4" t="n">
        <f aca="false">B736*3600+C736*60+D736</f>
        <v>63130.931</v>
      </c>
      <c r="F736" s="0" t="n">
        <v>18014</v>
      </c>
      <c r="G736" s="0" t="n">
        <v>11944</v>
      </c>
      <c r="H736" s="0" t="n">
        <v>17716</v>
      </c>
      <c r="I736" s="0" t="n">
        <v>11746</v>
      </c>
      <c r="J736" s="5" t="n">
        <v>1.02809</v>
      </c>
    </row>
    <row r="737" customFormat="false" ht="12.75" hidden="false" customHeight="false" outlineLevel="0" collapsed="false">
      <c r="A737" s="0" t="s">
        <v>745</v>
      </c>
      <c r="B737" s="7" t="n">
        <v>17</v>
      </c>
      <c r="C737" s="7" t="n">
        <v>32</v>
      </c>
      <c r="D737" s="3" t="n">
        <v>11.571</v>
      </c>
      <c r="E737" s="4" t="n">
        <f aca="false">B737*3600+C737*60+D737</f>
        <v>63131.571</v>
      </c>
      <c r="F737" s="0" t="n">
        <v>18010</v>
      </c>
      <c r="G737" s="0" t="n">
        <v>11038</v>
      </c>
      <c r="H737" s="0" t="n">
        <v>17662</v>
      </c>
      <c r="I737" s="0" t="n">
        <v>10825</v>
      </c>
      <c r="J737" s="5" t="n">
        <v>0.95018</v>
      </c>
    </row>
    <row r="738" customFormat="false" ht="12.75" hidden="false" customHeight="false" outlineLevel="0" collapsed="false">
      <c r="A738" s="0" t="s">
        <v>746</v>
      </c>
      <c r="B738" s="7" t="n">
        <v>17</v>
      </c>
      <c r="C738" s="7" t="n">
        <v>32</v>
      </c>
      <c r="D738" s="3" t="n">
        <v>12.211</v>
      </c>
      <c r="E738" s="4" t="n">
        <f aca="false">B738*3600+C738*60+D738</f>
        <v>63132.211</v>
      </c>
      <c r="F738" s="0" t="n">
        <v>17547</v>
      </c>
      <c r="G738" s="0" t="n">
        <v>13074</v>
      </c>
      <c r="H738" s="0" t="n">
        <v>17082</v>
      </c>
      <c r="I738" s="0" t="n">
        <v>12727</v>
      </c>
      <c r="J738" s="5" t="n">
        <v>1.12538</v>
      </c>
    </row>
    <row r="739" customFormat="false" ht="12.75" hidden="false" customHeight="false" outlineLevel="0" collapsed="false">
      <c r="A739" s="0" t="s">
        <v>747</v>
      </c>
      <c r="B739" s="7" t="n">
        <v>17</v>
      </c>
      <c r="C739" s="7" t="n">
        <v>32</v>
      </c>
      <c r="D739" s="3" t="n">
        <v>12.851</v>
      </c>
      <c r="E739" s="4" t="n">
        <f aca="false">B739*3600+C739*60+D739</f>
        <v>63132.851</v>
      </c>
      <c r="F739" s="0" t="n">
        <v>19966</v>
      </c>
      <c r="G739" s="0" t="n">
        <v>11638</v>
      </c>
      <c r="H739" s="0" t="n">
        <v>19211</v>
      </c>
      <c r="I739" s="0" t="n">
        <v>11198</v>
      </c>
      <c r="J739" s="5" t="n">
        <v>1.00178</v>
      </c>
    </row>
    <row r="740" customFormat="false" ht="12.75" hidden="false" customHeight="false" outlineLevel="0" collapsed="false">
      <c r="A740" s="0" t="s">
        <v>748</v>
      </c>
      <c r="B740" s="7" t="n">
        <v>17</v>
      </c>
      <c r="C740" s="7" t="n">
        <v>32</v>
      </c>
      <c r="D740" s="3" t="n">
        <v>13.491</v>
      </c>
      <c r="E740" s="4" t="n">
        <f aca="false">B740*3600+C740*60+D740</f>
        <v>63133.491</v>
      </c>
      <c r="F740" s="0" t="n">
        <v>18145</v>
      </c>
      <c r="G740" s="0" t="n">
        <v>11976</v>
      </c>
      <c r="H740" s="0" t="n">
        <v>16910</v>
      </c>
      <c r="I740" s="0" t="n">
        <v>11161</v>
      </c>
      <c r="J740" s="5" t="n">
        <v>1.03088</v>
      </c>
    </row>
    <row r="741" customFormat="false" ht="12.75" hidden="false" customHeight="false" outlineLevel="0" collapsed="false">
      <c r="A741" s="0" t="s">
        <v>749</v>
      </c>
      <c r="B741" s="7" t="n">
        <v>17</v>
      </c>
      <c r="C741" s="7" t="n">
        <v>32</v>
      </c>
      <c r="D741" s="3" t="n">
        <v>14.131</v>
      </c>
      <c r="E741" s="4" t="n">
        <f aca="false">B741*3600+C741*60+D741</f>
        <v>63134.131</v>
      </c>
      <c r="F741" s="0" t="n">
        <v>18331</v>
      </c>
      <c r="G741" s="0" t="n">
        <v>12643</v>
      </c>
      <c r="H741" s="0" t="n">
        <v>17437</v>
      </c>
      <c r="I741" s="0" t="n">
        <v>12027</v>
      </c>
      <c r="J741" s="5" t="n">
        <v>1.08833</v>
      </c>
    </row>
    <row r="742" customFormat="false" ht="12.75" hidden="false" customHeight="false" outlineLevel="0" collapsed="false">
      <c r="A742" s="0" t="s">
        <v>750</v>
      </c>
      <c r="B742" s="7" t="n">
        <v>17</v>
      </c>
      <c r="C742" s="7" t="n">
        <v>32</v>
      </c>
      <c r="D742" s="3" t="n">
        <v>14.771</v>
      </c>
      <c r="E742" s="4" t="n">
        <f aca="false">B742*3600+C742*60+D742</f>
        <v>63134.771</v>
      </c>
      <c r="F742" s="0" t="n">
        <v>18663</v>
      </c>
      <c r="G742" s="0" t="n">
        <v>12995</v>
      </c>
      <c r="H742" s="0" t="n">
        <v>17766</v>
      </c>
      <c r="I742" s="0" t="n">
        <v>12371</v>
      </c>
      <c r="J742" s="5" t="n">
        <v>1.11862</v>
      </c>
    </row>
    <row r="743" customFormat="false" ht="12.75" hidden="false" customHeight="false" outlineLevel="0" collapsed="false">
      <c r="A743" s="0" t="s">
        <v>751</v>
      </c>
      <c r="B743" s="7" t="n">
        <v>17</v>
      </c>
      <c r="C743" s="7" t="n">
        <v>32</v>
      </c>
      <c r="D743" s="3" t="n">
        <v>15.411</v>
      </c>
      <c r="E743" s="4" t="n">
        <f aca="false">B743*3600+C743*60+D743</f>
        <v>63135.411</v>
      </c>
      <c r="F743" s="0" t="n">
        <v>18660</v>
      </c>
      <c r="G743" s="0" t="n">
        <v>11813</v>
      </c>
      <c r="H743" s="0" t="n">
        <v>17764</v>
      </c>
      <c r="I743" s="0" t="n">
        <v>11245</v>
      </c>
      <c r="J743" s="5" t="n">
        <v>1.01681</v>
      </c>
    </row>
    <row r="744" customFormat="false" ht="12.75" hidden="false" customHeight="false" outlineLevel="0" collapsed="false">
      <c r="A744" s="0" t="s">
        <v>752</v>
      </c>
      <c r="B744" s="7" t="n">
        <v>17</v>
      </c>
      <c r="C744" s="7" t="n">
        <v>32</v>
      </c>
      <c r="D744" s="3" t="n">
        <v>16.051</v>
      </c>
      <c r="E744" s="4" t="n">
        <f aca="false">B744*3600+C744*60+D744</f>
        <v>63136.051</v>
      </c>
      <c r="F744" s="0" t="n">
        <v>18394</v>
      </c>
      <c r="G744" s="0" t="n">
        <v>11591</v>
      </c>
      <c r="H744" s="0" t="n">
        <v>17534</v>
      </c>
      <c r="I744" s="0" t="n">
        <v>11048</v>
      </c>
      <c r="J744" s="5" t="n">
        <v>0.99771</v>
      </c>
    </row>
    <row r="745" customFormat="false" ht="12.75" hidden="false" customHeight="false" outlineLevel="0" collapsed="false">
      <c r="A745" s="0" t="s">
        <v>753</v>
      </c>
      <c r="B745" s="7" t="n">
        <v>17</v>
      </c>
      <c r="C745" s="7" t="n">
        <v>32</v>
      </c>
      <c r="D745" s="3" t="n">
        <v>16.691</v>
      </c>
      <c r="E745" s="4" t="n">
        <f aca="false">B745*3600+C745*60+D745</f>
        <v>63136.691</v>
      </c>
      <c r="F745" s="0" t="n">
        <v>17053</v>
      </c>
      <c r="G745" s="0" t="n">
        <v>11973</v>
      </c>
      <c r="H745" s="0" t="n">
        <v>16535</v>
      </c>
      <c r="I745" s="0" t="n">
        <v>11610</v>
      </c>
      <c r="J745" s="5" t="n">
        <v>1.03067</v>
      </c>
    </row>
    <row r="746" customFormat="false" ht="12.75" hidden="false" customHeight="false" outlineLevel="0" collapsed="false">
      <c r="A746" s="0" t="s">
        <v>754</v>
      </c>
      <c r="B746" s="7" t="n">
        <v>17</v>
      </c>
      <c r="C746" s="7" t="n">
        <v>32</v>
      </c>
      <c r="D746" s="3" t="n">
        <v>17.331</v>
      </c>
      <c r="E746" s="4" t="n">
        <f aca="false">B746*3600+C746*60+D746</f>
        <v>63137.331</v>
      </c>
      <c r="F746" s="0" t="n">
        <v>18093</v>
      </c>
      <c r="G746" s="0" t="n">
        <v>12565</v>
      </c>
      <c r="H746" s="0" t="n">
        <v>17399</v>
      </c>
      <c r="I746" s="0" t="n">
        <v>12083</v>
      </c>
      <c r="J746" s="5" t="n">
        <v>1.08161</v>
      </c>
    </row>
    <row r="747" customFormat="false" ht="12.75" hidden="false" customHeight="false" outlineLevel="0" collapsed="false">
      <c r="A747" s="0" t="s">
        <v>755</v>
      </c>
      <c r="B747" s="7" t="n">
        <v>17</v>
      </c>
      <c r="C747" s="7" t="n">
        <v>32</v>
      </c>
      <c r="D747" s="3" t="n">
        <v>17.971</v>
      </c>
      <c r="E747" s="4" t="n">
        <f aca="false">B747*3600+C747*60+D747</f>
        <v>63137.971</v>
      </c>
      <c r="F747" s="0" t="n">
        <v>17844</v>
      </c>
      <c r="G747" s="0" t="n">
        <v>11964</v>
      </c>
      <c r="H747" s="0" t="n">
        <v>17111</v>
      </c>
      <c r="I747" s="0" t="n">
        <v>11473</v>
      </c>
      <c r="J747" s="5" t="n">
        <v>1.02988</v>
      </c>
    </row>
    <row r="748" customFormat="false" ht="12.75" hidden="false" customHeight="false" outlineLevel="0" collapsed="false">
      <c r="A748" s="0" t="s">
        <v>756</v>
      </c>
      <c r="B748" s="7" t="n">
        <v>17</v>
      </c>
      <c r="C748" s="7" t="n">
        <v>32</v>
      </c>
      <c r="D748" s="3" t="n">
        <v>18.611</v>
      </c>
      <c r="E748" s="4" t="n">
        <f aca="false">B748*3600+C748*60+D748</f>
        <v>63138.611</v>
      </c>
      <c r="F748" s="0" t="n">
        <v>18408</v>
      </c>
      <c r="G748" s="0" t="n">
        <v>12310</v>
      </c>
      <c r="H748" s="0" t="n">
        <v>17706</v>
      </c>
      <c r="I748" s="0" t="n">
        <v>11840</v>
      </c>
      <c r="J748" s="5" t="n">
        <v>1.0596</v>
      </c>
    </row>
    <row r="749" customFormat="false" ht="12.75" hidden="false" customHeight="false" outlineLevel="0" collapsed="false">
      <c r="A749" s="0" t="s">
        <v>757</v>
      </c>
      <c r="B749" s="7" t="n">
        <v>17</v>
      </c>
      <c r="C749" s="7" t="n">
        <v>32</v>
      </c>
      <c r="D749" s="3" t="n">
        <v>19.251</v>
      </c>
      <c r="E749" s="4" t="n">
        <f aca="false">B749*3600+C749*60+D749</f>
        <v>63139.251</v>
      </c>
      <c r="F749" s="0" t="n">
        <v>18527</v>
      </c>
      <c r="G749" s="0" t="n">
        <v>11763</v>
      </c>
      <c r="H749" s="0" t="n">
        <v>18103</v>
      </c>
      <c r="I749" s="0" t="n">
        <v>11494</v>
      </c>
      <c r="J749" s="5" t="n">
        <v>1.01253</v>
      </c>
    </row>
    <row r="750" customFormat="false" ht="12.75" hidden="false" customHeight="false" outlineLevel="0" collapsed="false">
      <c r="A750" s="0" t="s">
        <v>758</v>
      </c>
      <c r="B750" s="7" t="n">
        <v>17</v>
      </c>
      <c r="C750" s="7" t="n">
        <v>32</v>
      </c>
      <c r="D750" s="3" t="n">
        <v>19.891</v>
      </c>
      <c r="E750" s="4" t="n">
        <f aca="false">B750*3600+C750*60+D750</f>
        <v>63139.891</v>
      </c>
      <c r="F750" s="0" t="n">
        <v>18588</v>
      </c>
      <c r="G750" s="0" t="n">
        <v>11789</v>
      </c>
      <c r="H750" s="0" t="n">
        <v>18050</v>
      </c>
      <c r="I750" s="0" t="n">
        <v>11447</v>
      </c>
      <c r="J750" s="5" t="n">
        <v>1.01478</v>
      </c>
    </row>
    <row r="751" customFormat="false" ht="12.75" hidden="false" customHeight="false" outlineLevel="0" collapsed="false">
      <c r="A751" s="0" t="s">
        <v>759</v>
      </c>
      <c r="B751" s="7" t="n">
        <v>17</v>
      </c>
      <c r="C751" s="7" t="n">
        <v>32</v>
      </c>
      <c r="D751" s="3" t="n">
        <v>20.531</v>
      </c>
      <c r="E751" s="4" t="n">
        <f aca="false">B751*3600+C751*60+D751</f>
        <v>63140.531</v>
      </c>
      <c r="F751" s="0" t="n">
        <v>18786</v>
      </c>
      <c r="G751" s="0" t="n">
        <v>11621</v>
      </c>
      <c r="H751" s="0" t="n">
        <v>18190</v>
      </c>
      <c r="I751" s="0" t="n">
        <v>11253</v>
      </c>
      <c r="J751" s="5" t="n">
        <v>1.00035</v>
      </c>
    </row>
    <row r="752" customFormat="false" ht="12.75" hidden="false" customHeight="false" outlineLevel="0" collapsed="false">
      <c r="A752" s="0" t="s">
        <v>760</v>
      </c>
      <c r="B752" s="7" t="n">
        <v>17</v>
      </c>
      <c r="C752" s="7" t="n">
        <v>32</v>
      </c>
      <c r="D752" s="3" t="n">
        <v>21.171</v>
      </c>
      <c r="E752" s="4" t="n">
        <f aca="false">B752*3600+C752*60+D752</f>
        <v>63141.171</v>
      </c>
      <c r="F752" s="0" t="n">
        <v>19616</v>
      </c>
      <c r="G752" s="0" t="n">
        <v>12336</v>
      </c>
      <c r="H752" s="0" t="n">
        <v>18905</v>
      </c>
      <c r="I752" s="0" t="n">
        <v>11889</v>
      </c>
      <c r="J752" s="5" t="n">
        <v>1.0619</v>
      </c>
    </row>
    <row r="753" customFormat="false" ht="12.75" hidden="false" customHeight="false" outlineLevel="0" collapsed="false">
      <c r="A753" s="0" t="s">
        <v>761</v>
      </c>
      <c r="B753" s="7" t="n">
        <v>17</v>
      </c>
      <c r="C753" s="7" t="n">
        <v>32</v>
      </c>
      <c r="D753" s="3" t="n">
        <v>21.811</v>
      </c>
      <c r="E753" s="4" t="n">
        <f aca="false">B753*3600+C753*60+D753</f>
        <v>63141.811</v>
      </c>
      <c r="F753" s="0" t="n">
        <v>17970</v>
      </c>
      <c r="G753" s="0" t="n">
        <v>12480</v>
      </c>
      <c r="H753" s="0" t="n">
        <v>17163</v>
      </c>
      <c r="I753" s="0" t="n">
        <v>11920</v>
      </c>
      <c r="J753" s="5" t="n">
        <v>1.07428</v>
      </c>
    </row>
    <row r="754" customFormat="false" ht="12.75" hidden="false" customHeight="false" outlineLevel="0" collapsed="false">
      <c r="A754" s="0" t="s">
        <v>762</v>
      </c>
      <c r="B754" s="7" t="n">
        <v>17</v>
      </c>
      <c r="C754" s="7" t="n">
        <v>32</v>
      </c>
      <c r="D754" s="3" t="n">
        <v>22.451</v>
      </c>
      <c r="E754" s="4" t="n">
        <f aca="false">B754*3600+C754*60+D754</f>
        <v>63142.451</v>
      </c>
      <c r="F754" s="0" t="n">
        <v>18575</v>
      </c>
      <c r="G754" s="0" t="n">
        <v>12045</v>
      </c>
      <c r="H754" s="0" t="n">
        <v>17668</v>
      </c>
      <c r="I754" s="0" t="n">
        <v>11457</v>
      </c>
      <c r="J754" s="5" t="n">
        <v>1.03683</v>
      </c>
    </row>
    <row r="755" customFormat="false" ht="12.75" hidden="false" customHeight="false" outlineLevel="0" collapsed="false">
      <c r="A755" s="0" t="s">
        <v>763</v>
      </c>
      <c r="B755" s="7" t="n">
        <v>17</v>
      </c>
      <c r="C755" s="7" t="n">
        <v>32</v>
      </c>
      <c r="D755" s="3" t="n">
        <v>23.091</v>
      </c>
      <c r="E755" s="4" t="n">
        <f aca="false">B755*3600+C755*60+D755</f>
        <v>63143.091</v>
      </c>
      <c r="F755" s="0" t="n">
        <v>19385</v>
      </c>
      <c r="G755" s="0" t="n">
        <v>12332</v>
      </c>
      <c r="H755" s="0" t="n">
        <v>18468</v>
      </c>
      <c r="I755" s="0" t="n">
        <v>11749</v>
      </c>
      <c r="J755" s="5" t="n">
        <v>1.06157</v>
      </c>
    </row>
    <row r="756" customFormat="false" ht="12.75" hidden="false" customHeight="false" outlineLevel="0" collapsed="false">
      <c r="A756" s="0" t="s">
        <v>764</v>
      </c>
      <c r="B756" s="7" t="n">
        <v>17</v>
      </c>
      <c r="C756" s="7" t="n">
        <v>32</v>
      </c>
      <c r="D756" s="3" t="n">
        <v>23.731</v>
      </c>
      <c r="E756" s="4" t="n">
        <f aca="false">B756*3600+C756*60+D756</f>
        <v>63143.731</v>
      </c>
      <c r="F756" s="0" t="n">
        <v>19206</v>
      </c>
      <c r="G756" s="0" t="n">
        <v>11874</v>
      </c>
      <c r="H756" s="0" t="n">
        <v>18557</v>
      </c>
      <c r="I756" s="0" t="n">
        <v>11473</v>
      </c>
      <c r="J756" s="5" t="n">
        <v>1.02214</v>
      </c>
    </row>
    <row r="757" customFormat="false" ht="12.75" hidden="false" customHeight="false" outlineLevel="0" collapsed="false">
      <c r="A757" s="0" t="s">
        <v>765</v>
      </c>
      <c r="B757" s="7" t="n">
        <v>17</v>
      </c>
      <c r="C757" s="7" t="n">
        <v>32</v>
      </c>
      <c r="D757" s="3" t="n">
        <v>24.371</v>
      </c>
      <c r="E757" s="4" t="n">
        <f aca="false">B757*3600+C757*60+D757</f>
        <v>63144.371</v>
      </c>
      <c r="F757" s="0" t="n">
        <v>18407</v>
      </c>
      <c r="G757" s="0" t="n">
        <v>12240</v>
      </c>
      <c r="H757" s="0" t="n">
        <v>17664</v>
      </c>
      <c r="I757" s="0" t="n">
        <v>11745</v>
      </c>
      <c r="J757" s="5" t="n">
        <v>1.05358</v>
      </c>
    </row>
    <row r="758" customFormat="false" ht="12.75" hidden="false" customHeight="false" outlineLevel="0" collapsed="false">
      <c r="A758" s="0" t="s">
        <v>766</v>
      </c>
      <c r="B758" s="7" t="n">
        <v>17</v>
      </c>
      <c r="C758" s="7" t="n">
        <v>32</v>
      </c>
      <c r="D758" s="3" t="n">
        <v>25.011</v>
      </c>
      <c r="E758" s="4" t="n">
        <f aca="false">B758*3600+C758*60+D758</f>
        <v>63145.011</v>
      </c>
      <c r="F758" s="0" t="n">
        <v>18059</v>
      </c>
      <c r="G758" s="0" t="n">
        <v>11625</v>
      </c>
      <c r="H758" s="0" t="n">
        <v>17591</v>
      </c>
      <c r="I758" s="0" t="n">
        <v>11323</v>
      </c>
      <c r="J758" s="5" t="n">
        <v>1.00066</v>
      </c>
    </row>
    <row r="759" customFormat="false" ht="12.75" hidden="false" customHeight="false" outlineLevel="0" collapsed="false">
      <c r="A759" s="0" t="s">
        <v>767</v>
      </c>
      <c r="B759" s="7" t="n">
        <v>17</v>
      </c>
      <c r="C759" s="7" t="n">
        <v>32</v>
      </c>
      <c r="D759" s="3" t="n">
        <v>25.651</v>
      </c>
      <c r="E759" s="4" t="n">
        <f aca="false">B759*3600+C759*60+D759</f>
        <v>63145.651</v>
      </c>
      <c r="F759" s="0" t="n">
        <v>19262</v>
      </c>
      <c r="G759" s="0" t="n">
        <v>12459</v>
      </c>
      <c r="H759" s="0" t="n">
        <v>18591</v>
      </c>
      <c r="I759" s="0" t="n">
        <v>12025</v>
      </c>
      <c r="J759" s="5" t="n">
        <v>1.07244</v>
      </c>
    </row>
    <row r="760" customFormat="false" ht="12.75" hidden="false" customHeight="false" outlineLevel="0" collapsed="false">
      <c r="A760" s="0" t="s">
        <v>768</v>
      </c>
      <c r="B760" s="7" t="n">
        <v>17</v>
      </c>
      <c r="C760" s="7" t="n">
        <v>32</v>
      </c>
      <c r="D760" s="3" t="n">
        <v>26.291</v>
      </c>
      <c r="E760" s="4" t="n">
        <f aca="false">B760*3600+C760*60+D760</f>
        <v>63146.291</v>
      </c>
      <c r="F760" s="0" t="n">
        <v>18595</v>
      </c>
      <c r="G760" s="0" t="n">
        <v>11435</v>
      </c>
      <c r="H760" s="0" t="n">
        <v>17840</v>
      </c>
      <c r="I760" s="0" t="n">
        <v>10970</v>
      </c>
      <c r="J760" s="5" t="n">
        <v>0.98428</v>
      </c>
    </row>
    <row r="761" customFormat="false" ht="12.75" hidden="false" customHeight="false" outlineLevel="0" collapsed="false">
      <c r="A761" s="0" t="s">
        <v>769</v>
      </c>
      <c r="B761" s="7" t="n">
        <v>17</v>
      </c>
      <c r="C761" s="7" t="n">
        <v>32</v>
      </c>
      <c r="D761" s="3" t="n">
        <v>26.931</v>
      </c>
      <c r="E761" s="4" t="n">
        <f aca="false">B761*3600+C761*60+D761</f>
        <v>63146.931</v>
      </c>
      <c r="F761" s="0" t="n">
        <v>18408</v>
      </c>
      <c r="G761" s="0" t="n">
        <v>12425</v>
      </c>
      <c r="H761" s="0" t="n">
        <v>17612</v>
      </c>
      <c r="I761" s="0" t="n">
        <v>11888</v>
      </c>
      <c r="J761" s="5" t="n">
        <v>1.06951</v>
      </c>
    </row>
    <row r="762" customFormat="false" ht="12.75" hidden="false" customHeight="false" outlineLevel="0" collapsed="false">
      <c r="A762" s="0" t="s">
        <v>770</v>
      </c>
      <c r="B762" s="7" t="n">
        <v>17</v>
      </c>
      <c r="C762" s="7" t="n">
        <v>32</v>
      </c>
      <c r="D762" s="3" t="n">
        <v>27.571</v>
      </c>
      <c r="E762" s="4" t="n">
        <f aca="false">B762*3600+C762*60+D762</f>
        <v>63147.571</v>
      </c>
      <c r="F762" s="0" t="n">
        <v>18442</v>
      </c>
      <c r="G762" s="0" t="n">
        <v>12601</v>
      </c>
      <c r="H762" s="0" t="n">
        <v>17745</v>
      </c>
      <c r="I762" s="0" t="n">
        <v>12125</v>
      </c>
      <c r="J762" s="5" t="n">
        <v>1.08466</v>
      </c>
    </row>
    <row r="763" customFormat="false" ht="12.75" hidden="false" customHeight="false" outlineLevel="0" collapsed="false">
      <c r="A763" s="0" t="s">
        <v>771</v>
      </c>
      <c r="B763" s="7" t="n">
        <v>17</v>
      </c>
      <c r="C763" s="7" t="n">
        <v>32</v>
      </c>
      <c r="D763" s="3" t="n">
        <v>28.211</v>
      </c>
      <c r="E763" s="4" t="n">
        <f aca="false">B763*3600+C763*60+D763</f>
        <v>63148.211</v>
      </c>
      <c r="F763" s="0" t="n">
        <v>19511</v>
      </c>
      <c r="G763" s="0" t="n">
        <v>11792</v>
      </c>
      <c r="H763" s="0" t="n">
        <v>18743</v>
      </c>
      <c r="I763" s="0" t="n">
        <v>11327</v>
      </c>
      <c r="J763" s="5" t="n">
        <v>1.01502</v>
      </c>
    </row>
    <row r="764" customFormat="false" ht="12.75" hidden="false" customHeight="false" outlineLevel="0" collapsed="false">
      <c r="A764" s="0" t="s">
        <v>772</v>
      </c>
      <c r="B764" s="7" t="n">
        <v>17</v>
      </c>
      <c r="C764" s="7" t="n">
        <v>32</v>
      </c>
      <c r="D764" s="3" t="n">
        <v>28.851</v>
      </c>
      <c r="E764" s="4" t="n">
        <f aca="false">B764*3600+C764*60+D764</f>
        <v>63148.851</v>
      </c>
      <c r="F764" s="0" t="n">
        <v>18965</v>
      </c>
      <c r="G764" s="0" t="n">
        <v>12115</v>
      </c>
      <c r="H764" s="0" t="n">
        <v>18367</v>
      </c>
      <c r="I764" s="0" t="n">
        <v>11733</v>
      </c>
      <c r="J764" s="5" t="n">
        <v>1.04286</v>
      </c>
    </row>
    <row r="765" customFormat="false" ht="12.75" hidden="false" customHeight="false" outlineLevel="0" collapsed="false">
      <c r="A765" s="0" t="s">
        <v>773</v>
      </c>
      <c r="B765" s="7" t="n">
        <v>17</v>
      </c>
      <c r="C765" s="7" t="n">
        <v>32</v>
      </c>
      <c r="D765" s="3" t="n">
        <v>29.491</v>
      </c>
      <c r="E765" s="4" t="n">
        <f aca="false">B765*3600+C765*60+D765</f>
        <v>63149.491</v>
      </c>
      <c r="F765" s="0" t="n">
        <v>18812</v>
      </c>
      <c r="G765" s="0" t="n">
        <v>11535</v>
      </c>
      <c r="H765" s="0" t="n">
        <v>18663</v>
      </c>
      <c r="I765" s="0" t="n">
        <v>11443</v>
      </c>
      <c r="J765" s="5" t="n">
        <v>0.99289</v>
      </c>
    </row>
    <row r="766" customFormat="false" ht="12.75" hidden="false" customHeight="false" outlineLevel="0" collapsed="false">
      <c r="A766" s="0" t="s">
        <v>774</v>
      </c>
      <c r="B766" s="7" t="n">
        <v>17</v>
      </c>
      <c r="C766" s="7" t="n">
        <v>32</v>
      </c>
      <c r="D766" s="3" t="n">
        <v>30.131</v>
      </c>
      <c r="E766" s="4" t="n">
        <f aca="false">B766*3600+C766*60+D766</f>
        <v>63150.131</v>
      </c>
      <c r="F766" s="0" t="n">
        <v>18033</v>
      </c>
      <c r="G766" s="0" t="n">
        <v>11934</v>
      </c>
      <c r="H766" s="0" t="n">
        <v>17768</v>
      </c>
      <c r="I766" s="0" t="n">
        <v>11758</v>
      </c>
      <c r="J766" s="5" t="n">
        <v>1.02724</v>
      </c>
    </row>
    <row r="767" customFormat="false" ht="12.75" hidden="false" customHeight="false" outlineLevel="0" collapsed="false">
      <c r="A767" s="0" t="s">
        <v>775</v>
      </c>
      <c r="B767" s="7" t="n">
        <v>17</v>
      </c>
      <c r="C767" s="7" t="n">
        <v>32</v>
      </c>
      <c r="D767" s="3" t="n">
        <v>30.771</v>
      </c>
      <c r="E767" s="4" t="n">
        <f aca="false">B767*3600+C767*60+D767</f>
        <v>63150.771</v>
      </c>
      <c r="F767" s="0" t="n">
        <v>19156</v>
      </c>
      <c r="G767" s="0" t="n">
        <v>11174</v>
      </c>
      <c r="H767" s="0" t="n">
        <v>19107</v>
      </c>
      <c r="I767" s="0" t="n">
        <v>11146</v>
      </c>
      <c r="J767" s="5" t="n">
        <v>0.96182</v>
      </c>
    </row>
    <row r="768" customFormat="false" ht="12.75" hidden="false" customHeight="false" outlineLevel="0" collapsed="false">
      <c r="A768" s="0" t="s">
        <v>776</v>
      </c>
      <c r="B768" s="7" t="n">
        <v>17</v>
      </c>
      <c r="C768" s="7" t="n">
        <v>32</v>
      </c>
      <c r="D768" s="3" t="n">
        <v>31.411</v>
      </c>
      <c r="E768" s="4" t="n">
        <f aca="false">B768*3600+C768*60+D768</f>
        <v>63151.411</v>
      </c>
      <c r="F768" s="0" t="n">
        <v>17406</v>
      </c>
      <c r="G768" s="0" t="n">
        <v>12195</v>
      </c>
      <c r="H768" s="0" t="n">
        <v>17292</v>
      </c>
      <c r="I768" s="0" t="n">
        <v>12115</v>
      </c>
      <c r="J768" s="5" t="n">
        <v>1.04975</v>
      </c>
    </row>
    <row r="769" customFormat="false" ht="12.75" hidden="false" customHeight="false" outlineLevel="0" collapsed="false">
      <c r="A769" s="0" t="s">
        <v>777</v>
      </c>
      <c r="B769" s="7" t="n">
        <v>17</v>
      </c>
      <c r="C769" s="7" t="n">
        <v>32</v>
      </c>
      <c r="D769" s="3" t="n">
        <v>32.051</v>
      </c>
      <c r="E769" s="4" t="n">
        <f aca="false">B769*3600+C769*60+D769</f>
        <v>63152.051</v>
      </c>
      <c r="F769" s="0" t="n">
        <v>18508</v>
      </c>
      <c r="G769" s="0" t="n">
        <v>11395</v>
      </c>
      <c r="H769" s="0" t="n">
        <v>18494</v>
      </c>
      <c r="I769" s="0" t="n">
        <v>11386</v>
      </c>
      <c r="J769" s="5" t="n">
        <v>0.98088</v>
      </c>
    </row>
    <row r="770" customFormat="false" ht="12.75" hidden="false" customHeight="false" outlineLevel="0" collapsed="false">
      <c r="A770" s="0" t="s">
        <v>778</v>
      </c>
      <c r="B770" s="7" t="n">
        <v>17</v>
      </c>
      <c r="C770" s="7" t="n">
        <v>32</v>
      </c>
      <c r="D770" s="3" t="n">
        <v>32.691</v>
      </c>
      <c r="E770" s="4" t="n">
        <f aca="false">B770*3600+C770*60+D770</f>
        <v>63152.691</v>
      </c>
      <c r="F770" s="0" t="n">
        <v>19725</v>
      </c>
      <c r="G770" s="0" t="n">
        <v>11771</v>
      </c>
      <c r="H770" s="0" t="n">
        <v>19522</v>
      </c>
      <c r="I770" s="0" t="n">
        <v>11649</v>
      </c>
      <c r="J770" s="5" t="n">
        <v>1.01321</v>
      </c>
    </row>
    <row r="771" customFormat="false" ht="12.75" hidden="false" customHeight="false" outlineLevel="0" collapsed="false">
      <c r="A771" s="0" t="s">
        <v>779</v>
      </c>
      <c r="B771" s="7" t="n">
        <v>17</v>
      </c>
      <c r="C771" s="7" t="n">
        <v>32</v>
      </c>
      <c r="D771" s="3" t="n">
        <v>33.331</v>
      </c>
      <c r="E771" s="4" t="n">
        <f aca="false">B771*3600+C771*60+D771</f>
        <v>63153.331</v>
      </c>
      <c r="F771" s="0" t="n">
        <v>17855</v>
      </c>
      <c r="G771" s="0" t="n">
        <v>11596</v>
      </c>
      <c r="H771" s="0" t="n">
        <v>18055</v>
      </c>
      <c r="I771" s="0" t="n">
        <v>11726</v>
      </c>
      <c r="J771" s="5" t="n">
        <v>0.99816</v>
      </c>
    </row>
    <row r="772" customFormat="false" ht="12.75" hidden="false" customHeight="false" outlineLevel="0" collapsed="false">
      <c r="A772" s="0" t="s">
        <v>780</v>
      </c>
      <c r="B772" s="7" t="n">
        <v>17</v>
      </c>
      <c r="C772" s="7" t="n">
        <v>32</v>
      </c>
      <c r="D772" s="3" t="n">
        <v>33.971</v>
      </c>
      <c r="E772" s="4" t="n">
        <f aca="false">B772*3600+C772*60+D772</f>
        <v>63153.971</v>
      </c>
      <c r="F772" s="0" t="n">
        <v>18378</v>
      </c>
      <c r="G772" s="0" t="n">
        <v>11734</v>
      </c>
      <c r="H772" s="0" t="n">
        <v>18271</v>
      </c>
      <c r="I772" s="0" t="n">
        <v>11666</v>
      </c>
      <c r="J772" s="5" t="n">
        <v>1.01002</v>
      </c>
    </row>
    <row r="773" customFormat="false" ht="12.75" hidden="false" customHeight="false" outlineLevel="0" collapsed="false">
      <c r="A773" s="0" t="s">
        <v>781</v>
      </c>
      <c r="B773" s="7" t="n">
        <v>17</v>
      </c>
      <c r="C773" s="7" t="n">
        <v>32</v>
      </c>
      <c r="D773" s="3" t="n">
        <v>34.611</v>
      </c>
      <c r="E773" s="4" t="n">
        <f aca="false">B773*3600+C773*60+D773</f>
        <v>63154.611</v>
      </c>
      <c r="F773" s="0" t="n">
        <v>18529</v>
      </c>
      <c r="G773" s="0" t="n">
        <v>10945</v>
      </c>
      <c r="H773" s="0" t="n">
        <v>18452</v>
      </c>
      <c r="I773" s="0" t="n">
        <v>10900</v>
      </c>
      <c r="J773" s="5" t="n">
        <v>0.94217</v>
      </c>
    </row>
    <row r="774" customFormat="false" ht="12.75" hidden="false" customHeight="false" outlineLevel="0" collapsed="false">
      <c r="A774" s="0" t="s">
        <v>782</v>
      </c>
      <c r="B774" s="7" t="n">
        <v>17</v>
      </c>
      <c r="C774" s="7" t="n">
        <v>32</v>
      </c>
      <c r="D774" s="3" t="n">
        <v>35.251</v>
      </c>
      <c r="E774" s="4" t="n">
        <f aca="false">B774*3600+C774*60+D774</f>
        <v>63155.251</v>
      </c>
      <c r="F774" s="0" t="n">
        <v>18646</v>
      </c>
      <c r="G774" s="0" t="n">
        <v>12379</v>
      </c>
      <c r="H774" s="0" t="n">
        <v>18740</v>
      </c>
      <c r="I774" s="0" t="n">
        <v>12441</v>
      </c>
      <c r="J774" s="5" t="n">
        <v>1.06555</v>
      </c>
    </row>
    <row r="775" customFormat="false" ht="12.75" hidden="false" customHeight="false" outlineLevel="0" collapsed="false">
      <c r="A775" s="0" t="s">
        <v>783</v>
      </c>
      <c r="B775" s="7" t="n">
        <v>17</v>
      </c>
      <c r="C775" s="7" t="n">
        <v>32</v>
      </c>
      <c r="D775" s="3" t="n">
        <v>35.891</v>
      </c>
      <c r="E775" s="4" t="n">
        <f aca="false">B775*3600+C775*60+D775</f>
        <v>63155.891</v>
      </c>
      <c r="F775" s="0" t="n">
        <v>17705</v>
      </c>
      <c r="G775" s="0" t="n">
        <v>11674</v>
      </c>
      <c r="H775" s="0" t="n">
        <v>17705</v>
      </c>
      <c r="I775" s="0" t="n">
        <v>11674</v>
      </c>
      <c r="J775" s="5" t="n">
        <v>1.00489</v>
      </c>
    </row>
    <row r="776" customFormat="false" ht="12.75" hidden="false" customHeight="false" outlineLevel="0" collapsed="false">
      <c r="A776" s="0" t="s">
        <v>784</v>
      </c>
      <c r="B776" s="7" t="n">
        <v>17</v>
      </c>
      <c r="C776" s="7" t="n">
        <v>32</v>
      </c>
      <c r="D776" s="3" t="n">
        <v>36.531</v>
      </c>
      <c r="E776" s="4" t="n">
        <f aca="false">B776*3600+C776*60+D776</f>
        <v>63156.531</v>
      </c>
      <c r="F776" s="0" t="n">
        <v>17387</v>
      </c>
      <c r="G776" s="0" t="n">
        <v>11063</v>
      </c>
      <c r="H776" s="0" t="n">
        <v>17045</v>
      </c>
      <c r="I776" s="0" t="n">
        <v>10846</v>
      </c>
      <c r="J776" s="5" t="n">
        <v>0.95229</v>
      </c>
    </row>
    <row r="777" customFormat="false" ht="12.75" hidden="false" customHeight="false" outlineLevel="0" collapsed="false">
      <c r="A777" s="0" t="s">
        <v>785</v>
      </c>
      <c r="B777" s="7" t="n">
        <v>17</v>
      </c>
      <c r="C777" s="7" t="n">
        <v>32</v>
      </c>
      <c r="D777" s="3" t="n">
        <v>37.171</v>
      </c>
      <c r="E777" s="4" t="n">
        <f aca="false">B777*3600+C777*60+D777</f>
        <v>63157.171</v>
      </c>
      <c r="F777" s="0" t="n">
        <v>18312</v>
      </c>
      <c r="G777" s="0" t="n">
        <v>12024</v>
      </c>
      <c r="H777" s="0" t="n">
        <v>18011</v>
      </c>
      <c r="I777" s="0" t="n">
        <v>11826</v>
      </c>
      <c r="J777" s="5" t="n">
        <v>1.03503</v>
      </c>
    </row>
    <row r="778" customFormat="false" ht="12.75" hidden="false" customHeight="false" outlineLevel="0" collapsed="false">
      <c r="A778" s="0" t="s">
        <v>786</v>
      </c>
      <c r="B778" s="7" t="n">
        <v>17</v>
      </c>
      <c r="C778" s="7" t="n">
        <v>32</v>
      </c>
      <c r="D778" s="3" t="n">
        <v>37.811</v>
      </c>
      <c r="E778" s="4" t="n">
        <f aca="false">B778*3600+C778*60+D778</f>
        <v>63157.811</v>
      </c>
      <c r="F778" s="0" t="n">
        <v>18079</v>
      </c>
      <c r="G778" s="0" t="n">
        <v>12110</v>
      </c>
      <c r="H778" s="0" t="n">
        <v>17715</v>
      </c>
      <c r="I778" s="0" t="n">
        <v>11866</v>
      </c>
      <c r="J778" s="5" t="n">
        <v>1.04244</v>
      </c>
    </row>
    <row r="779" customFormat="false" ht="12.75" hidden="false" customHeight="false" outlineLevel="0" collapsed="false">
      <c r="A779" s="0" t="s">
        <v>787</v>
      </c>
      <c r="B779" s="7" t="n">
        <v>17</v>
      </c>
      <c r="C779" s="7" t="n">
        <v>32</v>
      </c>
      <c r="D779" s="3" t="n">
        <v>38.451</v>
      </c>
      <c r="E779" s="4" t="n">
        <f aca="false">B779*3600+C779*60+D779</f>
        <v>63158.451</v>
      </c>
      <c r="F779" s="0" t="n">
        <v>18575</v>
      </c>
      <c r="G779" s="0" t="n">
        <v>12186</v>
      </c>
      <c r="H779" s="0" t="n">
        <v>18119</v>
      </c>
      <c r="I779" s="0" t="n">
        <v>11887</v>
      </c>
      <c r="J779" s="5" t="n">
        <v>1.04899</v>
      </c>
    </row>
    <row r="780" customFormat="false" ht="12.75" hidden="false" customHeight="false" outlineLevel="0" collapsed="false">
      <c r="A780" s="0" t="s">
        <v>788</v>
      </c>
      <c r="B780" s="7" t="n">
        <v>17</v>
      </c>
      <c r="C780" s="7" t="n">
        <v>32</v>
      </c>
      <c r="D780" s="3" t="n">
        <v>39.091</v>
      </c>
      <c r="E780" s="4" t="n">
        <f aca="false">B780*3600+C780*60+D780</f>
        <v>63159.091</v>
      </c>
      <c r="F780" s="0" t="n">
        <v>18605</v>
      </c>
      <c r="G780" s="0" t="n">
        <v>11898</v>
      </c>
      <c r="H780" s="0" t="n">
        <v>18346</v>
      </c>
      <c r="I780" s="0" t="n">
        <v>11732</v>
      </c>
      <c r="J780" s="5" t="n">
        <v>1.02413</v>
      </c>
    </row>
    <row r="781" customFormat="false" ht="12.75" hidden="false" customHeight="false" outlineLevel="0" collapsed="false">
      <c r="A781" s="0" t="s">
        <v>789</v>
      </c>
      <c r="B781" s="7" t="n">
        <v>17</v>
      </c>
      <c r="C781" s="7" t="n">
        <v>32</v>
      </c>
      <c r="D781" s="3" t="n">
        <v>39.731</v>
      </c>
      <c r="E781" s="4" t="n">
        <f aca="false">B781*3600+C781*60+D781</f>
        <v>63159.731</v>
      </c>
      <c r="F781" s="0" t="n">
        <v>17504</v>
      </c>
      <c r="G781" s="0" t="n">
        <v>11328</v>
      </c>
      <c r="H781" s="0" t="n">
        <v>17268</v>
      </c>
      <c r="I781" s="0" t="n">
        <v>11176</v>
      </c>
      <c r="J781" s="5" t="n">
        <v>0.97514</v>
      </c>
    </row>
    <row r="782" customFormat="false" ht="12.75" hidden="false" customHeight="false" outlineLevel="0" collapsed="false">
      <c r="A782" s="0" t="s">
        <v>790</v>
      </c>
      <c r="B782" s="7" t="n">
        <v>17</v>
      </c>
      <c r="C782" s="7" t="n">
        <v>32</v>
      </c>
      <c r="D782" s="3" t="n">
        <v>40.371</v>
      </c>
      <c r="E782" s="4" t="n">
        <f aca="false">B782*3600+C782*60+D782</f>
        <v>63160.371</v>
      </c>
      <c r="F782" s="0" t="n">
        <v>18428</v>
      </c>
      <c r="G782" s="0" t="n">
        <v>11385</v>
      </c>
      <c r="H782" s="0" t="n">
        <v>18715</v>
      </c>
      <c r="I782" s="0" t="n">
        <v>11562</v>
      </c>
      <c r="J782" s="5" t="n">
        <v>0.98001</v>
      </c>
    </row>
    <row r="783" customFormat="false" ht="12.75" hidden="false" customHeight="false" outlineLevel="0" collapsed="false">
      <c r="A783" s="0" t="s">
        <v>791</v>
      </c>
      <c r="B783" s="7" t="n">
        <v>17</v>
      </c>
      <c r="C783" s="7" t="n">
        <v>32</v>
      </c>
      <c r="D783" s="3" t="n">
        <v>41.011</v>
      </c>
      <c r="E783" s="4" t="n">
        <f aca="false">B783*3600+C783*60+D783</f>
        <v>63161.011</v>
      </c>
      <c r="F783" s="0" t="n">
        <v>18409</v>
      </c>
      <c r="G783" s="0" t="n">
        <v>12082</v>
      </c>
      <c r="H783" s="0" t="n">
        <v>18456</v>
      </c>
      <c r="I783" s="0" t="n">
        <v>12112</v>
      </c>
      <c r="J783" s="5" t="n">
        <v>1.03998</v>
      </c>
    </row>
    <row r="784" customFormat="false" ht="12.75" hidden="false" customHeight="false" outlineLevel="0" collapsed="false">
      <c r="A784" s="0" t="s">
        <v>792</v>
      </c>
      <c r="B784" s="7" t="n">
        <v>17</v>
      </c>
      <c r="C784" s="7" t="n">
        <v>32</v>
      </c>
      <c r="D784" s="3" t="n">
        <v>41.651</v>
      </c>
      <c r="E784" s="4" t="n">
        <f aca="false">B784*3600+C784*60+D784</f>
        <v>63161.651</v>
      </c>
      <c r="F784" s="0" t="n">
        <v>18254</v>
      </c>
      <c r="G784" s="0" t="n">
        <v>10503</v>
      </c>
      <c r="H784" s="0" t="n">
        <v>18451</v>
      </c>
      <c r="I784" s="0" t="n">
        <v>10617</v>
      </c>
      <c r="J784" s="5" t="n">
        <v>0.90411</v>
      </c>
    </row>
    <row r="785" customFormat="false" ht="12.75" hidden="false" customHeight="false" outlineLevel="0" collapsed="false">
      <c r="A785" s="0" t="s">
        <v>793</v>
      </c>
      <c r="B785" s="7" t="n">
        <v>17</v>
      </c>
      <c r="C785" s="7" t="n">
        <v>32</v>
      </c>
      <c r="D785" s="3" t="n">
        <v>42.291</v>
      </c>
      <c r="E785" s="4" t="n">
        <f aca="false">B785*3600+C785*60+D785</f>
        <v>63162.291</v>
      </c>
      <c r="F785" s="0" t="n">
        <v>18617</v>
      </c>
      <c r="G785" s="0" t="n">
        <v>12641</v>
      </c>
      <c r="H785" s="0" t="n">
        <v>18329</v>
      </c>
      <c r="I785" s="0" t="n">
        <v>12446</v>
      </c>
      <c r="J785" s="5" t="n">
        <v>1.08815</v>
      </c>
    </row>
    <row r="786" customFormat="false" ht="12.75" hidden="false" customHeight="false" outlineLevel="0" collapsed="false">
      <c r="A786" s="0" t="s">
        <v>794</v>
      </c>
      <c r="B786" s="7" t="n">
        <v>17</v>
      </c>
      <c r="C786" s="7" t="n">
        <v>32</v>
      </c>
      <c r="D786" s="3" t="n">
        <v>42.931</v>
      </c>
      <c r="E786" s="4" t="n">
        <f aca="false">B786*3600+C786*60+D786</f>
        <v>63162.931</v>
      </c>
      <c r="F786" s="0" t="n">
        <v>18956</v>
      </c>
      <c r="G786" s="0" t="n">
        <v>10853</v>
      </c>
      <c r="H786" s="0" t="n">
        <v>19008</v>
      </c>
      <c r="I786" s="0" t="n">
        <v>10883</v>
      </c>
      <c r="J786" s="5" t="n">
        <v>0.93425</v>
      </c>
    </row>
    <row r="787" customFormat="false" ht="12.75" hidden="false" customHeight="false" outlineLevel="0" collapsed="false">
      <c r="A787" s="0" t="s">
        <v>795</v>
      </c>
      <c r="B787" s="7" t="n">
        <v>17</v>
      </c>
      <c r="C787" s="7" t="n">
        <v>32</v>
      </c>
      <c r="D787" s="3" t="n">
        <v>43.571</v>
      </c>
      <c r="E787" s="4" t="n">
        <f aca="false">B787*3600+C787*60+D787</f>
        <v>63163.571</v>
      </c>
      <c r="F787" s="0" t="n">
        <v>18758</v>
      </c>
      <c r="G787" s="0" t="n">
        <v>12917</v>
      </c>
      <c r="H787" s="0" t="n">
        <v>18313</v>
      </c>
      <c r="I787" s="0" t="n">
        <v>12611</v>
      </c>
      <c r="J787" s="5" t="n">
        <v>1.11191</v>
      </c>
    </row>
    <row r="788" customFormat="false" ht="12.75" hidden="false" customHeight="false" outlineLevel="0" collapsed="false">
      <c r="A788" s="0" t="s">
        <v>796</v>
      </c>
      <c r="B788" s="7" t="n">
        <v>17</v>
      </c>
      <c r="C788" s="7" t="n">
        <v>32</v>
      </c>
      <c r="D788" s="3" t="n">
        <v>44.211</v>
      </c>
      <c r="E788" s="4" t="n">
        <f aca="false">B788*3600+C788*60+D788</f>
        <v>63164.211</v>
      </c>
      <c r="F788" s="0" t="n">
        <v>17860</v>
      </c>
      <c r="G788" s="0" t="n">
        <v>11011</v>
      </c>
      <c r="H788" s="0" t="n">
        <v>17718</v>
      </c>
      <c r="I788" s="0" t="n">
        <v>10923</v>
      </c>
      <c r="J788" s="5" t="n">
        <v>0.94778</v>
      </c>
    </row>
    <row r="789" customFormat="false" ht="12.75" hidden="false" customHeight="false" outlineLevel="0" collapsed="false">
      <c r="A789" s="0" t="s">
        <v>797</v>
      </c>
      <c r="B789" s="7" t="n">
        <v>17</v>
      </c>
      <c r="C789" s="7" t="n">
        <v>32</v>
      </c>
      <c r="D789" s="3" t="n">
        <v>44.851</v>
      </c>
      <c r="E789" s="4" t="n">
        <f aca="false">B789*3600+C789*60+D789</f>
        <v>63164.851</v>
      </c>
      <c r="F789" s="0" t="n">
        <v>18130</v>
      </c>
      <c r="G789" s="0" t="n">
        <v>12074</v>
      </c>
      <c r="H789" s="0" t="n">
        <v>17841</v>
      </c>
      <c r="I789" s="0" t="n">
        <v>11882</v>
      </c>
      <c r="J789" s="5" t="n">
        <v>1.03935</v>
      </c>
    </row>
    <row r="790" customFormat="false" ht="12.75" hidden="false" customHeight="false" outlineLevel="0" collapsed="false">
      <c r="A790" s="0" t="s">
        <v>798</v>
      </c>
      <c r="B790" s="7" t="n">
        <v>17</v>
      </c>
      <c r="C790" s="7" t="n">
        <v>32</v>
      </c>
      <c r="D790" s="3" t="n">
        <v>45.491</v>
      </c>
      <c r="E790" s="4" t="n">
        <f aca="false">B790*3600+C790*60+D790</f>
        <v>63165.491</v>
      </c>
      <c r="F790" s="0" t="n">
        <v>19659</v>
      </c>
      <c r="G790" s="0" t="n">
        <v>11696</v>
      </c>
      <c r="H790" s="0" t="n">
        <v>19853</v>
      </c>
      <c r="I790" s="0" t="n">
        <v>11811</v>
      </c>
      <c r="J790" s="5" t="n">
        <v>1.00677</v>
      </c>
    </row>
    <row r="791" customFormat="false" ht="12.75" hidden="false" customHeight="false" outlineLevel="0" collapsed="false">
      <c r="A791" s="0" t="s">
        <v>799</v>
      </c>
      <c r="B791" s="7" t="n">
        <v>17</v>
      </c>
      <c r="C791" s="7" t="n">
        <v>32</v>
      </c>
      <c r="D791" s="3" t="n">
        <v>46.131</v>
      </c>
      <c r="E791" s="4" t="n">
        <f aca="false">B791*3600+C791*60+D791</f>
        <v>63166.131</v>
      </c>
      <c r="F791" s="0" t="n">
        <v>18571</v>
      </c>
      <c r="G791" s="0" t="n">
        <v>11328</v>
      </c>
      <c r="H791" s="0" t="n">
        <v>18655</v>
      </c>
      <c r="I791" s="0" t="n">
        <v>11379</v>
      </c>
      <c r="J791" s="5" t="n">
        <v>0.97513</v>
      </c>
    </row>
    <row r="792" customFormat="false" ht="12.75" hidden="false" customHeight="false" outlineLevel="0" collapsed="false">
      <c r="A792" s="0" t="s">
        <v>800</v>
      </c>
      <c r="B792" s="7" t="n">
        <v>17</v>
      </c>
      <c r="C792" s="7" t="n">
        <v>32</v>
      </c>
      <c r="D792" s="3" t="n">
        <v>46.771</v>
      </c>
      <c r="E792" s="4" t="n">
        <f aca="false">B792*3600+C792*60+D792</f>
        <v>63166.771</v>
      </c>
      <c r="F792" s="0" t="n">
        <v>18523</v>
      </c>
      <c r="G792" s="0" t="n">
        <v>11410</v>
      </c>
      <c r="H792" s="0" t="n">
        <v>18862</v>
      </c>
      <c r="I792" s="0" t="n">
        <v>11619</v>
      </c>
      <c r="J792" s="5" t="n">
        <v>0.98215</v>
      </c>
    </row>
    <row r="793" customFormat="false" ht="12.75" hidden="false" customHeight="false" outlineLevel="0" collapsed="false">
      <c r="A793" s="0" t="s">
        <v>801</v>
      </c>
      <c r="B793" s="7" t="n">
        <v>17</v>
      </c>
      <c r="C793" s="7" t="n">
        <v>32</v>
      </c>
      <c r="D793" s="3" t="n">
        <v>47.411</v>
      </c>
      <c r="E793" s="4" t="n">
        <f aca="false">B793*3600+C793*60+D793</f>
        <v>63167.411</v>
      </c>
      <c r="F793" s="0" t="n">
        <v>18185</v>
      </c>
      <c r="G793" s="0" t="n">
        <v>11318</v>
      </c>
      <c r="H793" s="0" t="n">
        <v>18536</v>
      </c>
      <c r="I793" s="0" t="n">
        <v>11537</v>
      </c>
      <c r="J793" s="5" t="n">
        <v>0.97429</v>
      </c>
    </row>
    <row r="794" customFormat="false" ht="12.75" hidden="false" customHeight="false" outlineLevel="0" collapsed="false">
      <c r="A794" s="0" t="s">
        <v>802</v>
      </c>
      <c r="B794" s="7" t="n">
        <v>17</v>
      </c>
      <c r="C794" s="7" t="n">
        <v>32</v>
      </c>
      <c r="D794" s="3" t="n">
        <v>48.051</v>
      </c>
      <c r="E794" s="4" t="n">
        <f aca="false">B794*3600+C794*60+D794</f>
        <v>63168.051</v>
      </c>
      <c r="F794" s="0" t="n">
        <v>17866</v>
      </c>
      <c r="G794" s="0" t="n">
        <v>11288</v>
      </c>
      <c r="H794" s="0" t="n">
        <v>18267</v>
      </c>
      <c r="I794" s="0" t="n">
        <v>11541</v>
      </c>
      <c r="J794" s="5" t="n">
        <v>0.97168</v>
      </c>
    </row>
    <row r="795" customFormat="false" ht="12.75" hidden="false" customHeight="false" outlineLevel="0" collapsed="false">
      <c r="A795" s="0" t="s">
        <v>803</v>
      </c>
      <c r="B795" s="7" t="n">
        <v>17</v>
      </c>
      <c r="C795" s="7" t="n">
        <v>32</v>
      </c>
      <c r="D795" s="3" t="n">
        <v>48.691</v>
      </c>
      <c r="E795" s="4" t="n">
        <f aca="false">B795*3600+C795*60+D795</f>
        <v>63168.691</v>
      </c>
      <c r="F795" s="0" t="n">
        <v>17896</v>
      </c>
      <c r="G795" s="0" t="n">
        <v>11640</v>
      </c>
      <c r="H795" s="0" t="n">
        <v>18170</v>
      </c>
      <c r="I795" s="0" t="n">
        <v>11818</v>
      </c>
      <c r="J795" s="5" t="n">
        <v>1.00194</v>
      </c>
    </row>
    <row r="796" customFormat="false" ht="12.75" hidden="false" customHeight="false" outlineLevel="0" collapsed="false">
      <c r="A796" s="0" t="s">
        <v>804</v>
      </c>
      <c r="B796" s="7" t="n">
        <v>17</v>
      </c>
      <c r="C796" s="7" t="n">
        <v>32</v>
      </c>
      <c r="D796" s="3" t="n">
        <v>49.331</v>
      </c>
      <c r="E796" s="4" t="n">
        <f aca="false">B796*3600+C796*60+D796</f>
        <v>63169.331</v>
      </c>
      <c r="F796" s="0" t="n">
        <v>17259</v>
      </c>
      <c r="G796" s="0" t="n">
        <v>11157</v>
      </c>
      <c r="H796" s="0" t="n">
        <v>17624</v>
      </c>
      <c r="I796" s="0" t="n">
        <v>11393</v>
      </c>
      <c r="J796" s="5" t="n">
        <v>0.96042</v>
      </c>
    </row>
    <row r="797" customFormat="false" ht="12.75" hidden="false" customHeight="false" outlineLevel="0" collapsed="false">
      <c r="A797" s="0" t="s">
        <v>805</v>
      </c>
      <c r="B797" s="7" t="n">
        <v>17</v>
      </c>
      <c r="C797" s="7" t="n">
        <v>32</v>
      </c>
      <c r="D797" s="3" t="n">
        <v>49.971</v>
      </c>
      <c r="E797" s="4" t="n">
        <f aca="false">B797*3600+C797*60+D797</f>
        <v>63169.971</v>
      </c>
      <c r="F797" s="0" t="n">
        <v>16846</v>
      </c>
      <c r="G797" s="0" t="n">
        <v>11808</v>
      </c>
      <c r="H797" s="0" t="n">
        <v>17409</v>
      </c>
      <c r="I797" s="0" t="n">
        <v>12203</v>
      </c>
      <c r="J797" s="5" t="n">
        <v>1.01647</v>
      </c>
    </row>
    <row r="798" customFormat="false" ht="12.75" hidden="false" customHeight="false" outlineLevel="0" collapsed="false">
      <c r="A798" s="0" t="s">
        <v>806</v>
      </c>
      <c r="B798" s="7" t="n">
        <v>17</v>
      </c>
      <c r="C798" s="7" t="n">
        <v>32</v>
      </c>
      <c r="D798" s="3" t="n">
        <v>50.611</v>
      </c>
      <c r="E798" s="4" t="n">
        <f aca="false">B798*3600+C798*60+D798</f>
        <v>63170.611</v>
      </c>
      <c r="F798" s="0" t="n">
        <v>17213</v>
      </c>
      <c r="G798" s="0" t="n">
        <v>10991</v>
      </c>
      <c r="H798" s="0" t="n">
        <v>17852</v>
      </c>
      <c r="I798" s="0" t="n">
        <v>11399</v>
      </c>
      <c r="J798" s="5" t="n">
        <v>0.94609</v>
      </c>
    </row>
    <row r="799" customFormat="false" ht="12.75" hidden="false" customHeight="false" outlineLevel="0" collapsed="false">
      <c r="A799" s="0" t="s">
        <v>807</v>
      </c>
      <c r="B799" s="7" t="n">
        <v>17</v>
      </c>
      <c r="C799" s="7" t="n">
        <v>32</v>
      </c>
      <c r="D799" s="3" t="n">
        <v>51.251</v>
      </c>
      <c r="E799" s="4" t="n">
        <f aca="false">B799*3600+C799*60+D799</f>
        <v>63171.251</v>
      </c>
      <c r="F799" s="0" t="n">
        <v>17275</v>
      </c>
      <c r="G799" s="0" t="n">
        <v>10612</v>
      </c>
      <c r="H799" s="0" t="n">
        <v>17687</v>
      </c>
      <c r="I799" s="0" t="n">
        <v>10865</v>
      </c>
      <c r="J799" s="5" t="n">
        <v>0.91348</v>
      </c>
    </row>
    <row r="800" customFormat="false" ht="12.75" hidden="false" customHeight="false" outlineLevel="0" collapsed="false">
      <c r="A800" s="0" t="s">
        <v>808</v>
      </c>
      <c r="B800" s="7" t="n">
        <v>17</v>
      </c>
      <c r="C800" s="7" t="n">
        <v>32</v>
      </c>
      <c r="D800" s="3" t="n">
        <v>51.891</v>
      </c>
      <c r="E800" s="4" t="n">
        <f aca="false">B800*3600+C800*60+D800</f>
        <v>63171.891</v>
      </c>
      <c r="F800" s="0" t="n">
        <v>18601</v>
      </c>
      <c r="G800" s="0" t="n">
        <v>11439</v>
      </c>
      <c r="H800" s="0" t="n">
        <v>19021</v>
      </c>
      <c r="I800" s="0" t="n">
        <v>11697</v>
      </c>
      <c r="J800" s="5" t="n">
        <v>0.98464</v>
      </c>
    </row>
    <row r="801" customFormat="false" ht="12.75" hidden="false" customHeight="false" outlineLevel="0" collapsed="false">
      <c r="A801" s="0" t="s">
        <v>809</v>
      </c>
      <c r="B801" s="7" t="n">
        <v>17</v>
      </c>
      <c r="C801" s="7" t="n">
        <v>32</v>
      </c>
      <c r="D801" s="3" t="n">
        <v>52.531</v>
      </c>
      <c r="E801" s="4" t="n">
        <f aca="false">B801*3600+C801*60+D801</f>
        <v>63172.531</v>
      </c>
      <c r="F801" s="0" t="n">
        <v>19098</v>
      </c>
      <c r="G801" s="0" t="n">
        <v>11883</v>
      </c>
      <c r="H801" s="0" t="n">
        <v>19334</v>
      </c>
      <c r="I801" s="0" t="n">
        <v>12031</v>
      </c>
      <c r="J801" s="5" t="n">
        <v>1.02292</v>
      </c>
    </row>
    <row r="802" customFormat="false" ht="12.75" hidden="false" customHeight="false" outlineLevel="0" collapsed="false">
      <c r="A802" s="0" t="s">
        <v>810</v>
      </c>
      <c r="B802" s="7" t="n">
        <v>17</v>
      </c>
      <c r="C802" s="7" t="n">
        <v>32</v>
      </c>
      <c r="D802" s="3" t="n">
        <v>53.171</v>
      </c>
      <c r="E802" s="4" t="n">
        <f aca="false">B802*3600+C802*60+D802</f>
        <v>63173.171</v>
      </c>
      <c r="F802" s="0" t="n">
        <v>18160</v>
      </c>
      <c r="G802" s="0" t="n">
        <v>11877</v>
      </c>
      <c r="H802" s="0" t="n">
        <v>17936</v>
      </c>
      <c r="I802" s="0" t="n">
        <v>11730</v>
      </c>
      <c r="J802" s="5" t="n">
        <v>1.02233</v>
      </c>
    </row>
    <row r="803" customFormat="false" ht="12.75" hidden="false" customHeight="false" outlineLevel="0" collapsed="false">
      <c r="A803" s="0" t="s">
        <v>811</v>
      </c>
      <c r="B803" s="7" t="n">
        <v>17</v>
      </c>
      <c r="C803" s="7" t="n">
        <v>32</v>
      </c>
      <c r="D803" s="3" t="n">
        <v>53.811</v>
      </c>
      <c r="E803" s="4" t="n">
        <f aca="false">B803*3600+C803*60+D803</f>
        <v>63173.811</v>
      </c>
      <c r="F803" s="0" t="n">
        <v>19353</v>
      </c>
      <c r="G803" s="0" t="n">
        <v>11565</v>
      </c>
      <c r="H803" s="0" t="n">
        <v>19114</v>
      </c>
      <c r="I803" s="0" t="n">
        <v>11422</v>
      </c>
      <c r="J803" s="5" t="n">
        <v>0.99547</v>
      </c>
    </row>
    <row r="804" customFormat="false" ht="12.75" hidden="false" customHeight="false" outlineLevel="0" collapsed="false">
      <c r="A804" s="0" t="s">
        <v>812</v>
      </c>
      <c r="B804" s="7" t="n">
        <v>17</v>
      </c>
      <c r="C804" s="7" t="n">
        <v>32</v>
      </c>
      <c r="D804" s="3" t="n">
        <v>54.451</v>
      </c>
      <c r="E804" s="4" t="n">
        <f aca="false">B804*3600+C804*60+D804</f>
        <v>63174.451</v>
      </c>
      <c r="F804" s="0" t="n">
        <v>19330</v>
      </c>
      <c r="G804" s="0" t="n">
        <v>12050</v>
      </c>
      <c r="H804" s="0" t="n">
        <v>19211</v>
      </c>
      <c r="I804" s="0" t="n">
        <v>11975</v>
      </c>
      <c r="J804" s="5" t="n">
        <v>1.03724</v>
      </c>
    </row>
    <row r="805" customFormat="false" ht="12.75" hidden="false" customHeight="false" outlineLevel="0" collapsed="false">
      <c r="A805" s="0" t="s">
        <v>813</v>
      </c>
      <c r="B805" s="7" t="n">
        <v>17</v>
      </c>
      <c r="C805" s="7" t="n">
        <v>32</v>
      </c>
      <c r="D805" s="3" t="n">
        <v>55.091</v>
      </c>
      <c r="E805" s="4" t="n">
        <f aca="false">B805*3600+C805*60+D805</f>
        <v>63175.091</v>
      </c>
      <c r="F805" s="0" t="n">
        <v>18013</v>
      </c>
      <c r="G805" s="0" t="n">
        <v>11438</v>
      </c>
      <c r="H805" s="0" t="n">
        <v>18272</v>
      </c>
      <c r="I805" s="0" t="n">
        <v>11602</v>
      </c>
      <c r="J805" s="5" t="n">
        <v>0.98457</v>
      </c>
    </row>
    <row r="806" customFormat="false" ht="12.75" hidden="false" customHeight="false" outlineLevel="0" collapsed="false">
      <c r="A806" s="0" t="s">
        <v>814</v>
      </c>
      <c r="B806" s="7" t="n">
        <v>17</v>
      </c>
      <c r="C806" s="7" t="n">
        <v>32</v>
      </c>
      <c r="D806" s="3" t="n">
        <v>55.731</v>
      </c>
      <c r="E806" s="4" t="n">
        <f aca="false">B806*3600+C806*60+D806</f>
        <v>63175.731</v>
      </c>
      <c r="F806" s="0" t="n">
        <v>18287</v>
      </c>
      <c r="G806" s="0" t="n">
        <v>11518</v>
      </c>
      <c r="H806" s="0" t="n">
        <v>18526</v>
      </c>
      <c r="I806" s="0" t="n">
        <v>11668</v>
      </c>
      <c r="J806" s="5" t="n">
        <v>0.99144</v>
      </c>
    </row>
    <row r="807" customFormat="false" ht="12.75" hidden="false" customHeight="false" outlineLevel="0" collapsed="false">
      <c r="A807" s="0" t="s">
        <v>815</v>
      </c>
      <c r="B807" s="7" t="n">
        <v>17</v>
      </c>
      <c r="C807" s="7" t="n">
        <v>32</v>
      </c>
      <c r="D807" s="3" t="n">
        <v>56.371</v>
      </c>
      <c r="E807" s="4" t="n">
        <f aca="false">B807*3600+C807*60+D807</f>
        <v>63176.371</v>
      </c>
      <c r="F807" s="0" t="n">
        <v>17831</v>
      </c>
      <c r="G807" s="0" t="n">
        <v>10694</v>
      </c>
      <c r="H807" s="0" t="n">
        <v>18374</v>
      </c>
      <c r="I807" s="0" t="n">
        <v>11020</v>
      </c>
      <c r="J807" s="5" t="n">
        <v>0.92056</v>
      </c>
    </row>
    <row r="808" customFormat="false" ht="12.75" hidden="false" customHeight="false" outlineLevel="0" collapsed="false">
      <c r="A808" s="0" t="s">
        <v>816</v>
      </c>
      <c r="B808" s="7" t="n">
        <v>17</v>
      </c>
      <c r="C808" s="7" t="n">
        <v>32</v>
      </c>
      <c r="D808" s="3" t="n">
        <v>57.011</v>
      </c>
      <c r="E808" s="4" t="n">
        <f aca="false">B808*3600+C808*60+D808</f>
        <v>63177.011</v>
      </c>
      <c r="F808" s="0" t="n">
        <v>19181</v>
      </c>
      <c r="G808" s="0" t="n">
        <v>11637</v>
      </c>
      <c r="H808" s="0" t="n">
        <v>19628</v>
      </c>
      <c r="I808" s="0" t="n">
        <v>11908</v>
      </c>
      <c r="J808" s="5" t="n">
        <v>1.00171</v>
      </c>
    </row>
    <row r="809" customFormat="false" ht="12.75" hidden="false" customHeight="false" outlineLevel="0" collapsed="false">
      <c r="A809" s="0" t="s">
        <v>817</v>
      </c>
      <c r="B809" s="7" t="n">
        <v>17</v>
      </c>
      <c r="C809" s="7" t="n">
        <v>32</v>
      </c>
      <c r="D809" s="3" t="n">
        <v>57.651</v>
      </c>
      <c r="E809" s="4" t="n">
        <f aca="false">B809*3600+C809*60+D809</f>
        <v>63177.651</v>
      </c>
      <c r="F809" s="0" t="n">
        <v>17165</v>
      </c>
      <c r="G809" s="0" t="n">
        <v>11084</v>
      </c>
      <c r="H809" s="0" t="n">
        <v>17373</v>
      </c>
      <c r="I809" s="0" t="n">
        <v>11218</v>
      </c>
      <c r="J809" s="5" t="n">
        <v>0.95409</v>
      </c>
    </row>
    <row r="810" customFormat="false" ht="12.75" hidden="false" customHeight="false" outlineLevel="0" collapsed="false">
      <c r="A810" s="0" t="s">
        <v>818</v>
      </c>
      <c r="B810" s="7" t="n">
        <v>17</v>
      </c>
      <c r="C810" s="7" t="n">
        <v>32</v>
      </c>
      <c r="D810" s="3" t="n">
        <v>58.291</v>
      </c>
      <c r="E810" s="4" t="n">
        <f aca="false">B810*3600+C810*60+D810</f>
        <v>63178.291</v>
      </c>
      <c r="F810" s="0" t="n">
        <v>18128</v>
      </c>
      <c r="G810" s="0" t="n">
        <v>11831</v>
      </c>
      <c r="H810" s="0" t="n">
        <v>18087</v>
      </c>
      <c r="I810" s="0" t="n">
        <v>11804</v>
      </c>
      <c r="J810" s="5" t="n">
        <v>1.01837</v>
      </c>
    </row>
    <row r="811" customFormat="false" ht="12.75" hidden="false" customHeight="false" outlineLevel="0" collapsed="false">
      <c r="A811" s="0" t="s">
        <v>819</v>
      </c>
      <c r="B811" s="7" t="n">
        <v>17</v>
      </c>
      <c r="C811" s="7" t="n">
        <v>32</v>
      </c>
      <c r="D811" s="3" t="n">
        <v>58.931</v>
      </c>
      <c r="E811" s="4" t="n">
        <f aca="false">B811*3600+C811*60+D811</f>
        <v>63178.931</v>
      </c>
      <c r="F811" s="0" t="n">
        <v>18499</v>
      </c>
      <c r="G811" s="0" t="n">
        <v>12144</v>
      </c>
      <c r="H811" s="0" t="n">
        <v>18250</v>
      </c>
      <c r="I811" s="0" t="n">
        <v>11980</v>
      </c>
      <c r="J811" s="5" t="n">
        <v>1.04531</v>
      </c>
    </row>
    <row r="812" customFormat="false" ht="12.75" hidden="false" customHeight="false" outlineLevel="0" collapsed="false">
      <c r="A812" s="0" t="s">
        <v>820</v>
      </c>
      <c r="B812" s="7" t="n">
        <v>17</v>
      </c>
      <c r="C812" s="7" t="n">
        <v>32</v>
      </c>
      <c r="D812" s="3" t="n">
        <v>59.571</v>
      </c>
      <c r="E812" s="4" t="n">
        <f aca="false">B812*3600+C812*60+D812</f>
        <v>63179.571</v>
      </c>
      <c r="F812" s="0" t="n">
        <v>17345</v>
      </c>
      <c r="G812" s="0" t="n">
        <v>11521</v>
      </c>
      <c r="H812" s="0" t="n">
        <v>17305</v>
      </c>
      <c r="I812" s="0" t="n">
        <v>11494</v>
      </c>
      <c r="J812" s="5" t="n">
        <v>0.99168</v>
      </c>
    </row>
    <row r="813" customFormat="false" ht="12.75" hidden="false" customHeight="false" outlineLevel="0" collapsed="false">
      <c r="A813" s="0" t="s">
        <v>821</v>
      </c>
      <c r="B813" s="7" t="n">
        <v>17</v>
      </c>
      <c r="C813" s="7" t="n">
        <v>33</v>
      </c>
      <c r="D813" s="3" t="n">
        <v>0.211</v>
      </c>
      <c r="E813" s="4" t="n">
        <f aca="false">B813*3600+C813*60+D813</f>
        <v>63180.211</v>
      </c>
      <c r="F813" s="0" t="n">
        <v>18086</v>
      </c>
      <c r="G813" s="0" t="n">
        <v>12303</v>
      </c>
      <c r="H813" s="0" t="n">
        <v>18451</v>
      </c>
      <c r="I813" s="0" t="n">
        <v>12551</v>
      </c>
      <c r="J813" s="5" t="n">
        <v>1.05903</v>
      </c>
    </row>
    <row r="814" customFormat="false" ht="12.75" hidden="false" customHeight="false" outlineLevel="0" collapsed="false">
      <c r="A814" s="0" t="s">
        <v>822</v>
      </c>
      <c r="B814" s="7" t="n">
        <v>17</v>
      </c>
      <c r="C814" s="7" t="n">
        <v>33</v>
      </c>
      <c r="D814" s="3" t="n">
        <v>0.851</v>
      </c>
      <c r="E814" s="4" t="n">
        <f aca="false">B814*3600+C814*60+D814</f>
        <v>63180.851</v>
      </c>
      <c r="F814" s="0" t="n">
        <v>17396</v>
      </c>
      <c r="G814" s="0" t="n">
        <v>10423</v>
      </c>
      <c r="H814" s="0" t="n">
        <v>18181</v>
      </c>
      <c r="I814" s="0" t="n">
        <v>10893</v>
      </c>
      <c r="J814" s="5" t="n">
        <v>0.89717</v>
      </c>
    </row>
    <row r="815" customFormat="false" ht="12.75" hidden="false" customHeight="false" outlineLevel="0" collapsed="false">
      <c r="A815" s="0" t="s">
        <v>823</v>
      </c>
      <c r="B815" s="7" t="n">
        <v>17</v>
      </c>
      <c r="C815" s="7" t="n">
        <v>33</v>
      </c>
      <c r="D815" s="3" t="n">
        <v>1.491</v>
      </c>
      <c r="E815" s="4" t="n">
        <f aca="false">B815*3600+C815*60+D815</f>
        <v>63181.491</v>
      </c>
      <c r="F815" s="0" t="n">
        <v>17691</v>
      </c>
      <c r="G815" s="0" t="n">
        <v>10549</v>
      </c>
      <c r="H815" s="0" t="n">
        <v>18747</v>
      </c>
      <c r="I815" s="0" t="n">
        <v>11178</v>
      </c>
      <c r="J815" s="5" t="n">
        <v>0.90805</v>
      </c>
    </row>
    <row r="816" customFormat="false" ht="12.75" hidden="false" customHeight="false" outlineLevel="0" collapsed="false">
      <c r="A816" s="0" t="s">
        <v>824</v>
      </c>
      <c r="B816" s="7" t="n">
        <v>17</v>
      </c>
      <c r="C816" s="7" t="n">
        <v>33</v>
      </c>
      <c r="D816" s="3" t="n">
        <v>2.131</v>
      </c>
      <c r="E816" s="4" t="n">
        <f aca="false">B816*3600+C816*60+D816</f>
        <v>63182.131</v>
      </c>
      <c r="F816" s="0" t="n">
        <v>17479</v>
      </c>
      <c r="G816" s="0" t="n">
        <v>10783</v>
      </c>
      <c r="H816" s="0" t="n">
        <v>18857</v>
      </c>
      <c r="I816" s="0" t="n">
        <v>11633</v>
      </c>
      <c r="J816" s="5" t="n">
        <v>0.92822</v>
      </c>
    </row>
    <row r="817" customFormat="false" ht="12.75" hidden="false" customHeight="false" outlineLevel="0" collapsed="false">
      <c r="A817" s="0" t="s">
        <v>825</v>
      </c>
      <c r="B817" s="7" t="n">
        <v>17</v>
      </c>
      <c r="C817" s="7" t="n">
        <v>33</v>
      </c>
      <c r="D817" s="3" t="n">
        <v>2.771</v>
      </c>
      <c r="E817" s="4" t="n">
        <f aca="false">B817*3600+C817*60+D817</f>
        <v>63182.771</v>
      </c>
      <c r="F817" s="0" t="n">
        <v>18109</v>
      </c>
      <c r="G817" s="0" t="n">
        <v>10757</v>
      </c>
      <c r="H817" s="0" t="n">
        <v>19044</v>
      </c>
      <c r="I817" s="0" t="n">
        <v>11313</v>
      </c>
      <c r="J817" s="5" t="n">
        <v>0.92598</v>
      </c>
    </row>
    <row r="818" customFormat="false" ht="12.75" hidden="false" customHeight="false" outlineLevel="0" collapsed="false">
      <c r="A818" s="0" t="s">
        <v>826</v>
      </c>
      <c r="B818" s="7" t="n">
        <v>17</v>
      </c>
      <c r="C818" s="7" t="n">
        <v>33</v>
      </c>
      <c r="D818" s="3" t="n">
        <v>3.411</v>
      </c>
      <c r="E818" s="4" t="n">
        <f aca="false">B818*3600+C818*60+D818</f>
        <v>63183.411</v>
      </c>
      <c r="F818" s="0" t="n">
        <v>17679</v>
      </c>
      <c r="G818" s="0" t="n">
        <v>11329</v>
      </c>
      <c r="H818" s="0" t="n">
        <v>18501</v>
      </c>
      <c r="I818" s="0" t="n">
        <v>11856</v>
      </c>
      <c r="J818" s="5" t="n">
        <v>0.97521</v>
      </c>
    </row>
    <row r="819" customFormat="false" ht="12.75" hidden="false" customHeight="false" outlineLevel="0" collapsed="false">
      <c r="A819" s="0" t="s">
        <v>827</v>
      </c>
      <c r="B819" s="7" t="n">
        <v>17</v>
      </c>
      <c r="C819" s="7" t="n">
        <v>33</v>
      </c>
      <c r="D819" s="3" t="n">
        <v>4.051</v>
      </c>
      <c r="E819" s="4" t="n">
        <f aca="false">B819*3600+C819*60+D819</f>
        <v>63184.051</v>
      </c>
      <c r="F819" s="0" t="n">
        <v>18471</v>
      </c>
      <c r="G819" s="0" t="n">
        <v>11815</v>
      </c>
      <c r="H819" s="0" t="n">
        <v>19490</v>
      </c>
      <c r="I819" s="0" t="n">
        <v>12466</v>
      </c>
      <c r="J819" s="5" t="n">
        <v>1.017</v>
      </c>
    </row>
    <row r="820" customFormat="false" ht="12.75" hidden="false" customHeight="false" outlineLevel="0" collapsed="false">
      <c r="A820" s="0" t="s">
        <v>828</v>
      </c>
      <c r="B820" s="7" t="n">
        <v>17</v>
      </c>
      <c r="C820" s="7" t="n">
        <v>33</v>
      </c>
      <c r="D820" s="3" t="n">
        <v>4.691</v>
      </c>
      <c r="E820" s="4" t="n">
        <f aca="false">B820*3600+C820*60+D820</f>
        <v>63184.691</v>
      </c>
      <c r="F820" s="0" t="n">
        <v>18897</v>
      </c>
      <c r="G820" s="0" t="n">
        <v>10821</v>
      </c>
      <c r="H820" s="0" t="n">
        <v>19631</v>
      </c>
      <c r="I820" s="0" t="n">
        <v>11241</v>
      </c>
      <c r="J820" s="5" t="n">
        <v>0.93145</v>
      </c>
    </row>
    <row r="821" customFormat="false" ht="12.75" hidden="false" customHeight="false" outlineLevel="0" collapsed="false">
      <c r="A821" s="0" t="s">
        <v>829</v>
      </c>
      <c r="B821" s="7" t="n">
        <v>17</v>
      </c>
      <c r="C821" s="7" t="n">
        <v>33</v>
      </c>
      <c r="D821" s="3" t="n">
        <v>5.331</v>
      </c>
      <c r="E821" s="4" t="n">
        <f aca="false">B821*3600+C821*60+D821</f>
        <v>63185.331</v>
      </c>
      <c r="F821" s="0" t="n">
        <v>19268</v>
      </c>
      <c r="G821" s="0" t="n">
        <v>10328</v>
      </c>
      <c r="H821" s="0" t="n">
        <v>19959</v>
      </c>
      <c r="I821" s="0" t="n">
        <v>10698</v>
      </c>
      <c r="J821" s="5" t="n">
        <v>0.88903</v>
      </c>
    </row>
    <row r="822" customFormat="false" ht="12.75" hidden="false" customHeight="false" outlineLevel="0" collapsed="false">
      <c r="A822" s="0" t="s">
        <v>830</v>
      </c>
      <c r="B822" s="7" t="n">
        <v>17</v>
      </c>
      <c r="C822" s="7" t="n">
        <v>33</v>
      </c>
      <c r="D822" s="3" t="n">
        <v>5.971</v>
      </c>
      <c r="E822" s="4" t="n">
        <f aca="false">B822*3600+C822*60+D822</f>
        <v>63185.971</v>
      </c>
      <c r="F822" s="0" t="n">
        <v>18322</v>
      </c>
      <c r="G822" s="0" t="n">
        <v>11622</v>
      </c>
      <c r="H822" s="0" t="n">
        <v>19178</v>
      </c>
      <c r="I822" s="0" t="n">
        <v>12166</v>
      </c>
      <c r="J822" s="5" t="n">
        <v>1.00045</v>
      </c>
    </row>
    <row r="823" customFormat="false" ht="12.75" hidden="false" customHeight="false" outlineLevel="0" collapsed="false">
      <c r="A823" s="0" t="s">
        <v>831</v>
      </c>
      <c r="B823" s="7" t="n">
        <v>17</v>
      </c>
      <c r="C823" s="7" t="n">
        <v>33</v>
      </c>
      <c r="D823" s="3" t="n">
        <v>6.611</v>
      </c>
      <c r="E823" s="4" t="n">
        <f aca="false">B823*3600+C823*60+D823</f>
        <v>63186.611</v>
      </c>
      <c r="F823" s="0" t="n">
        <v>18592</v>
      </c>
      <c r="G823" s="0" t="n">
        <v>11490</v>
      </c>
      <c r="H823" s="0" t="n">
        <v>18826</v>
      </c>
      <c r="I823" s="0" t="n">
        <v>11635</v>
      </c>
      <c r="J823" s="5" t="n">
        <v>0.98908</v>
      </c>
    </row>
    <row r="824" customFormat="false" ht="12.75" hidden="false" customHeight="false" outlineLevel="0" collapsed="false">
      <c r="A824" s="0" t="s">
        <v>832</v>
      </c>
      <c r="B824" s="7" t="n">
        <v>17</v>
      </c>
      <c r="C824" s="7" t="n">
        <v>33</v>
      </c>
      <c r="D824" s="3" t="n">
        <v>7.251</v>
      </c>
      <c r="E824" s="4" t="n">
        <f aca="false">B824*3600+C824*60+D824</f>
        <v>63187.251</v>
      </c>
      <c r="F824" s="0" t="n">
        <v>18629</v>
      </c>
      <c r="G824" s="0" t="n">
        <v>11230</v>
      </c>
      <c r="H824" s="0" t="n">
        <v>18338</v>
      </c>
      <c r="I824" s="0" t="n">
        <v>11055</v>
      </c>
      <c r="J824" s="5" t="n">
        <v>0.96671</v>
      </c>
    </row>
    <row r="825" customFormat="false" ht="12.75" hidden="false" customHeight="false" outlineLevel="0" collapsed="false">
      <c r="A825" s="0" t="s">
        <v>833</v>
      </c>
      <c r="B825" s="7" t="n">
        <v>17</v>
      </c>
      <c r="C825" s="7" t="n">
        <v>33</v>
      </c>
      <c r="D825" s="3" t="n">
        <v>7.891</v>
      </c>
      <c r="E825" s="4" t="n">
        <f aca="false">B825*3600+C825*60+D825</f>
        <v>63187.891</v>
      </c>
      <c r="F825" s="0" t="n">
        <v>19409</v>
      </c>
      <c r="G825" s="0" t="n">
        <v>12695</v>
      </c>
      <c r="H825" s="0" t="n">
        <v>19021</v>
      </c>
      <c r="I825" s="0" t="n">
        <v>12441</v>
      </c>
      <c r="J825" s="5" t="n">
        <v>1.09274</v>
      </c>
    </row>
    <row r="826" customFormat="false" ht="12.75" hidden="false" customHeight="false" outlineLevel="0" collapsed="false">
      <c r="A826" s="0" t="s">
        <v>834</v>
      </c>
      <c r="B826" s="7" t="n">
        <v>17</v>
      </c>
      <c r="C826" s="7" t="n">
        <v>33</v>
      </c>
      <c r="D826" s="3" t="n">
        <v>8.531</v>
      </c>
      <c r="E826" s="4" t="n">
        <f aca="false">B826*3600+C826*60+D826</f>
        <v>63188.531</v>
      </c>
      <c r="F826" s="0" t="n">
        <v>17265</v>
      </c>
      <c r="G826" s="0" t="n">
        <v>11969</v>
      </c>
      <c r="H826" s="0" t="n">
        <v>17153</v>
      </c>
      <c r="I826" s="0" t="n">
        <v>11891</v>
      </c>
      <c r="J826" s="5" t="n">
        <v>1.03029</v>
      </c>
    </row>
    <row r="827" customFormat="false" ht="12.75" hidden="false" customHeight="false" outlineLevel="0" collapsed="false">
      <c r="A827" s="0" t="s">
        <v>835</v>
      </c>
      <c r="B827" s="7" t="n">
        <v>17</v>
      </c>
      <c r="C827" s="7" t="n">
        <v>33</v>
      </c>
      <c r="D827" s="3" t="n">
        <v>9.171</v>
      </c>
      <c r="E827" s="4" t="n">
        <f aca="false">B827*3600+C827*60+D827</f>
        <v>63189.171</v>
      </c>
      <c r="F827" s="0" t="n">
        <v>18711</v>
      </c>
      <c r="G827" s="0" t="n">
        <v>11886</v>
      </c>
      <c r="H827" s="0" t="n">
        <v>18630</v>
      </c>
      <c r="I827" s="0" t="n">
        <v>11834</v>
      </c>
      <c r="J827" s="5" t="n">
        <v>1.02311</v>
      </c>
    </row>
    <row r="828" customFormat="false" ht="12.75" hidden="false" customHeight="false" outlineLevel="0" collapsed="false">
      <c r="A828" s="0" t="s">
        <v>836</v>
      </c>
      <c r="B828" s="7" t="n">
        <v>17</v>
      </c>
      <c r="C828" s="7" t="n">
        <v>33</v>
      </c>
      <c r="D828" s="3" t="n">
        <v>9.811</v>
      </c>
      <c r="E828" s="4" t="n">
        <f aca="false">B828*3600+C828*60+D828</f>
        <v>63189.811</v>
      </c>
      <c r="F828" s="0" t="n">
        <v>16976</v>
      </c>
      <c r="G828" s="0" t="n">
        <v>10686</v>
      </c>
      <c r="H828" s="0" t="n">
        <v>17600</v>
      </c>
      <c r="I828" s="0" t="n">
        <v>11079</v>
      </c>
      <c r="J828" s="5" t="n">
        <v>0.91986</v>
      </c>
    </row>
    <row r="829" customFormat="false" ht="12.75" hidden="false" customHeight="false" outlineLevel="0" collapsed="false">
      <c r="A829" s="0" t="s">
        <v>837</v>
      </c>
      <c r="B829" s="7" t="n">
        <v>17</v>
      </c>
      <c r="C829" s="7" t="n">
        <v>33</v>
      </c>
      <c r="D829" s="3" t="n">
        <v>10.451</v>
      </c>
      <c r="E829" s="4" t="n">
        <f aca="false">B829*3600+C829*60+D829</f>
        <v>63190.451</v>
      </c>
      <c r="F829" s="0" t="n">
        <v>18169</v>
      </c>
      <c r="G829" s="0" t="n">
        <v>11105</v>
      </c>
      <c r="H829" s="0" t="n">
        <v>19322</v>
      </c>
      <c r="I829" s="0" t="n">
        <v>11809</v>
      </c>
      <c r="J829" s="5" t="n">
        <v>0.95588</v>
      </c>
    </row>
    <row r="830" customFormat="false" ht="12.75" hidden="false" customHeight="false" outlineLevel="0" collapsed="false">
      <c r="A830" s="0" t="s">
        <v>838</v>
      </c>
      <c r="B830" s="7" t="n">
        <v>17</v>
      </c>
      <c r="C830" s="7" t="n">
        <v>33</v>
      </c>
      <c r="D830" s="3" t="n">
        <v>11.091</v>
      </c>
      <c r="E830" s="4" t="n">
        <f aca="false">B830*3600+C830*60+D830</f>
        <v>63191.091</v>
      </c>
      <c r="F830" s="0" t="n">
        <v>17728</v>
      </c>
      <c r="G830" s="0" t="n">
        <v>10382</v>
      </c>
      <c r="H830" s="0" t="n">
        <v>19480</v>
      </c>
      <c r="I830" s="0" t="n">
        <v>11408</v>
      </c>
      <c r="J830" s="5" t="n">
        <v>0.89364</v>
      </c>
    </row>
    <row r="831" customFormat="false" ht="12.75" hidden="false" customHeight="false" outlineLevel="0" collapsed="false">
      <c r="A831" s="0" t="s">
        <v>839</v>
      </c>
      <c r="B831" s="7" t="n">
        <v>17</v>
      </c>
      <c r="C831" s="7" t="n">
        <v>33</v>
      </c>
      <c r="D831" s="3" t="n">
        <v>11.731</v>
      </c>
      <c r="E831" s="4" t="n">
        <f aca="false">B831*3600+C831*60+D831</f>
        <v>63191.731</v>
      </c>
      <c r="F831" s="0" t="n">
        <v>16726</v>
      </c>
      <c r="G831" s="0" t="n">
        <v>10561</v>
      </c>
      <c r="H831" s="0" t="n">
        <v>18808</v>
      </c>
      <c r="I831" s="0" t="n">
        <v>11876</v>
      </c>
      <c r="J831" s="5" t="n">
        <v>0.90911</v>
      </c>
    </row>
    <row r="832" customFormat="false" ht="12.75" hidden="false" customHeight="false" outlineLevel="0" collapsed="false">
      <c r="A832" s="0" t="s">
        <v>840</v>
      </c>
      <c r="B832" s="7" t="n">
        <v>17</v>
      </c>
      <c r="C832" s="7" t="n">
        <v>33</v>
      </c>
      <c r="D832" s="3" t="n">
        <v>12.371</v>
      </c>
      <c r="E832" s="4" t="n">
        <f aca="false">B832*3600+C832*60+D832</f>
        <v>63192.371</v>
      </c>
      <c r="F832" s="0" t="n">
        <v>17740</v>
      </c>
      <c r="G832" s="0" t="n">
        <v>10128</v>
      </c>
      <c r="H832" s="0" t="n">
        <v>20866</v>
      </c>
      <c r="I832" s="0" t="n">
        <v>11913</v>
      </c>
      <c r="J832" s="5" t="n">
        <v>0.8718</v>
      </c>
    </row>
    <row r="833" customFormat="false" ht="12.75" hidden="false" customHeight="false" outlineLevel="0" collapsed="false">
      <c r="A833" s="0" t="s">
        <v>841</v>
      </c>
      <c r="B833" s="7" t="n">
        <v>17</v>
      </c>
      <c r="C833" s="7" t="n">
        <v>33</v>
      </c>
      <c r="D833" s="3" t="n">
        <v>13.011</v>
      </c>
      <c r="E833" s="4" t="n">
        <f aca="false">B833*3600+C833*60+D833</f>
        <v>63193.011</v>
      </c>
      <c r="F833" s="0" t="n">
        <v>17881</v>
      </c>
      <c r="G833" s="0" t="n">
        <v>9482</v>
      </c>
      <c r="H833" s="0" t="n">
        <v>21426</v>
      </c>
      <c r="I833" s="0" t="n">
        <v>11362</v>
      </c>
      <c r="J833" s="5" t="n">
        <v>0.81619</v>
      </c>
    </row>
    <row r="834" customFormat="false" ht="12.75" hidden="false" customHeight="false" outlineLevel="0" collapsed="false">
      <c r="A834" s="0" t="s">
        <v>842</v>
      </c>
      <c r="B834" s="7" t="n">
        <v>17</v>
      </c>
      <c r="C834" s="7" t="n">
        <v>33</v>
      </c>
      <c r="D834" s="3" t="n">
        <v>13.651</v>
      </c>
      <c r="E834" s="4" t="n">
        <f aca="false">B834*3600+C834*60+D834</f>
        <v>63193.651</v>
      </c>
      <c r="F834" s="0" t="n">
        <v>16164</v>
      </c>
      <c r="G834" s="0" t="n">
        <v>8831</v>
      </c>
      <c r="H834" s="0" t="n">
        <v>19966</v>
      </c>
      <c r="I834" s="0" t="n">
        <v>10909</v>
      </c>
      <c r="J834" s="5" t="n">
        <v>0.76018</v>
      </c>
    </row>
    <row r="835" customFormat="false" ht="12.75" hidden="false" customHeight="false" outlineLevel="0" collapsed="false">
      <c r="A835" s="0" t="s">
        <v>843</v>
      </c>
      <c r="B835" s="7" t="n">
        <v>17</v>
      </c>
      <c r="C835" s="7" t="n">
        <v>33</v>
      </c>
      <c r="D835" s="3" t="n">
        <v>14.291</v>
      </c>
      <c r="E835" s="4" t="n">
        <f aca="false">B835*3600+C835*60+D835</f>
        <v>63194.291</v>
      </c>
      <c r="F835" s="0" t="n">
        <v>16985</v>
      </c>
      <c r="G835" s="0" t="n">
        <v>9472</v>
      </c>
      <c r="H835" s="0" t="n">
        <v>20929</v>
      </c>
      <c r="I835" s="0" t="n">
        <v>11671</v>
      </c>
      <c r="J835" s="5" t="n">
        <v>0.81531</v>
      </c>
    </row>
    <row r="836" customFormat="false" ht="12.75" hidden="false" customHeight="false" outlineLevel="0" collapsed="false">
      <c r="A836" s="0" t="s">
        <v>844</v>
      </c>
      <c r="B836" s="7" t="n">
        <v>17</v>
      </c>
      <c r="C836" s="7" t="n">
        <v>33</v>
      </c>
      <c r="D836" s="3" t="n">
        <v>14.931</v>
      </c>
      <c r="E836" s="4" t="n">
        <f aca="false">B836*3600+C836*60+D836</f>
        <v>63194.931</v>
      </c>
      <c r="F836" s="0" t="n">
        <v>16615</v>
      </c>
      <c r="G836" s="0" t="n">
        <v>9112</v>
      </c>
      <c r="H836" s="0" t="n">
        <v>19936</v>
      </c>
      <c r="I836" s="0" t="n">
        <v>10933</v>
      </c>
      <c r="J836" s="5" t="n">
        <v>0.78435</v>
      </c>
    </row>
    <row r="837" customFormat="false" ht="12.75" hidden="false" customHeight="false" outlineLevel="0" collapsed="false">
      <c r="A837" s="0" t="s">
        <v>845</v>
      </c>
      <c r="B837" s="7" t="n">
        <v>17</v>
      </c>
      <c r="C837" s="7" t="n">
        <v>33</v>
      </c>
      <c r="D837" s="3" t="n">
        <v>15.571</v>
      </c>
      <c r="E837" s="4" t="n">
        <f aca="false">B837*3600+C837*60+D837</f>
        <v>63195.571</v>
      </c>
      <c r="F837" s="0" t="n">
        <v>16839</v>
      </c>
      <c r="G837" s="0" t="n">
        <v>10244</v>
      </c>
      <c r="H837" s="0" t="n">
        <v>19394</v>
      </c>
      <c r="I837" s="0" t="n">
        <v>11798</v>
      </c>
      <c r="J837" s="5" t="n">
        <v>0.88179</v>
      </c>
    </row>
    <row r="838" customFormat="false" ht="12.75" hidden="false" customHeight="false" outlineLevel="0" collapsed="false">
      <c r="A838" s="0" t="s">
        <v>846</v>
      </c>
      <c r="B838" s="7" t="n">
        <v>17</v>
      </c>
      <c r="C838" s="7" t="n">
        <v>33</v>
      </c>
      <c r="D838" s="3" t="n">
        <v>16.211</v>
      </c>
      <c r="E838" s="4" t="n">
        <f aca="false">B838*3600+C838*60+D838</f>
        <v>63196.211</v>
      </c>
      <c r="F838" s="0" t="n">
        <v>18680</v>
      </c>
      <c r="G838" s="0" t="n">
        <v>10750</v>
      </c>
      <c r="H838" s="0" t="n">
        <v>20729</v>
      </c>
      <c r="I838" s="0" t="n">
        <v>11930</v>
      </c>
      <c r="J838" s="5" t="n">
        <v>0.92536</v>
      </c>
    </row>
    <row r="839" customFormat="false" ht="12.75" hidden="false" customHeight="false" outlineLevel="0" collapsed="false">
      <c r="A839" s="0" t="s">
        <v>847</v>
      </c>
      <c r="B839" s="7" t="n">
        <v>17</v>
      </c>
      <c r="C839" s="7" t="n">
        <v>33</v>
      </c>
      <c r="D839" s="3" t="n">
        <v>16.851</v>
      </c>
      <c r="E839" s="4" t="n">
        <f aca="false">B839*3600+C839*60+D839</f>
        <v>63196.851</v>
      </c>
      <c r="F839" s="0" t="n">
        <v>18975</v>
      </c>
      <c r="G839" s="0" t="n">
        <v>10856</v>
      </c>
      <c r="H839" s="0" t="n">
        <v>20144</v>
      </c>
      <c r="I839" s="0" t="n">
        <v>11524</v>
      </c>
      <c r="J839" s="5" t="n">
        <v>0.93446</v>
      </c>
    </row>
    <row r="840" customFormat="false" ht="12.75" hidden="false" customHeight="false" outlineLevel="0" collapsed="false">
      <c r="A840" s="0" t="s">
        <v>848</v>
      </c>
      <c r="B840" s="7" t="n">
        <v>17</v>
      </c>
      <c r="C840" s="7" t="n">
        <v>33</v>
      </c>
      <c r="D840" s="3" t="n">
        <v>17.491</v>
      </c>
      <c r="E840" s="4" t="n">
        <f aca="false">B840*3600+C840*60+D840</f>
        <v>63197.491</v>
      </c>
      <c r="F840" s="0" t="n">
        <v>17064</v>
      </c>
      <c r="G840" s="0" t="n">
        <v>11381</v>
      </c>
      <c r="H840" s="0" t="n">
        <v>17687</v>
      </c>
      <c r="I840" s="0" t="n">
        <v>11797</v>
      </c>
      <c r="J840" s="5" t="n">
        <v>0.97967</v>
      </c>
    </row>
    <row r="841" customFormat="false" ht="12.75" hidden="false" customHeight="false" outlineLevel="0" collapsed="false">
      <c r="A841" s="0" t="s">
        <v>849</v>
      </c>
      <c r="B841" s="7" t="n">
        <v>17</v>
      </c>
      <c r="C841" s="7" t="n">
        <v>33</v>
      </c>
      <c r="D841" s="3" t="n">
        <v>18.131</v>
      </c>
      <c r="E841" s="4" t="n">
        <f aca="false">B841*3600+C841*60+D841</f>
        <v>63198.131</v>
      </c>
      <c r="F841" s="0" t="n">
        <v>18697</v>
      </c>
      <c r="G841" s="0" t="n">
        <v>11485</v>
      </c>
      <c r="H841" s="0" t="n">
        <v>19671</v>
      </c>
      <c r="I841" s="0" t="n">
        <v>12083</v>
      </c>
      <c r="J841" s="5" t="n">
        <v>0.98859</v>
      </c>
    </row>
    <row r="842" customFormat="false" ht="12.75" hidden="false" customHeight="false" outlineLevel="0" collapsed="false">
      <c r="A842" s="0" t="s">
        <v>850</v>
      </c>
      <c r="B842" s="7" t="n">
        <v>17</v>
      </c>
      <c r="C842" s="7" t="n">
        <v>33</v>
      </c>
      <c r="D842" s="3" t="n">
        <v>18.771</v>
      </c>
      <c r="E842" s="4" t="n">
        <f aca="false">B842*3600+C842*60+D842</f>
        <v>63198.771</v>
      </c>
      <c r="F842" s="0" t="n">
        <v>17676</v>
      </c>
      <c r="G842" s="0" t="n">
        <v>11567</v>
      </c>
      <c r="H842" s="0" t="n">
        <v>18668</v>
      </c>
      <c r="I842" s="0" t="n">
        <v>12216</v>
      </c>
      <c r="J842" s="5" t="n">
        <v>0.99567</v>
      </c>
    </row>
    <row r="843" customFormat="false" ht="12.75" hidden="false" customHeight="false" outlineLevel="0" collapsed="false">
      <c r="A843" s="0" t="s">
        <v>851</v>
      </c>
      <c r="B843" s="7" t="n">
        <v>17</v>
      </c>
      <c r="C843" s="7" t="n">
        <v>33</v>
      </c>
      <c r="D843" s="3" t="n">
        <v>19.411</v>
      </c>
      <c r="E843" s="4" t="n">
        <f aca="false">B843*3600+C843*60+D843</f>
        <v>63199.411</v>
      </c>
      <c r="F843" s="0" t="n">
        <v>17274</v>
      </c>
      <c r="G843" s="0" t="n">
        <v>9922</v>
      </c>
      <c r="H843" s="0" t="n">
        <v>18767</v>
      </c>
      <c r="I843" s="0" t="n">
        <v>10779</v>
      </c>
      <c r="J843" s="5" t="n">
        <v>0.85407</v>
      </c>
    </row>
    <row r="844" customFormat="false" ht="12.75" hidden="false" customHeight="false" outlineLevel="0" collapsed="false">
      <c r="A844" s="0" t="s">
        <v>852</v>
      </c>
      <c r="B844" s="7" t="n">
        <v>17</v>
      </c>
      <c r="C844" s="7" t="n">
        <v>33</v>
      </c>
      <c r="D844" s="3" t="n">
        <v>20.051</v>
      </c>
      <c r="E844" s="4" t="n">
        <f aca="false">B844*3600+C844*60+D844</f>
        <v>63200.051</v>
      </c>
      <c r="F844" s="0" t="n">
        <v>16754</v>
      </c>
      <c r="G844" s="0" t="n">
        <v>10644</v>
      </c>
      <c r="H844" s="0" t="n">
        <v>18398</v>
      </c>
      <c r="I844" s="0" t="n">
        <v>11688</v>
      </c>
      <c r="J844" s="5" t="n">
        <v>0.91621</v>
      </c>
    </row>
    <row r="845" customFormat="false" ht="12.75" hidden="false" customHeight="false" outlineLevel="0" collapsed="false">
      <c r="A845" s="0" t="s">
        <v>853</v>
      </c>
      <c r="B845" s="7" t="n">
        <v>17</v>
      </c>
      <c r="C845" s="7" t="n">
        <v>33</v>
      </c>
      <c r="D845" s="3" t="n">
        <v>20.691</v>
      </c>
      <c r="E845" s="4" t="n">
        <f aca="false">B845*3600+C845*60+D845</f>
        <v>63200.691</v>
      </c>
      <c r="F845" s="0" t="n">
        <v>16892</v>
      </c>
      <c r="G845" s="0" t="n">
        <v>9847</v>
      </c>
      <c r="H845" s="0" t="n">
        <v>18622</v>
      </c>
      <c r="I845" s="0" t="n">
        <v>10856</v>
      </c>
      <c r="J845" s="5" t="n">
        <v>0.84765</v>
      </c>
    </row>
    <row r="846" customFormat="false" ht="12.75" hidden="false" customHeight="false" outlineLevel="0" collapsed="false">
      <c r="A846" s="0" t="s">
        <v>854</v>
      </c>
      <c r="B846" s="7" t="n">
        <v>17</v>
      </c>
      <c r="C846" s="7" t="n">
        <v>33</v>
      </c>
      <c r="D846" s="3" t="n">
        <v>21.331</v>
      </c>
      <c r="E846" s="4" t="n">
        <f aca="false">B846*3600+C846*60+D846</f>
        <v>63201.331</v>
      </c>
      <c r="F846" s="0" t="n">
        <v>16963</v>
      </c>
      <c r="G846" s="0" t="n">
        <v>10914</v>
      </c>
      <c r="H846" s="0" t="n">
        <v>18131</v>
      </c>
      <c r="I846" s="0" t="n">
        <v>11666</v>
      </c>
      <c r="J846" s="5" t="n">
        <v>0.9395</v>
      </c>
    </row>
    <row r="847" customFormat="false" ht="12.75" hidden="false" customHeight="false" outlineLevel="0" collapsed="false">
      <c r="A847" s="0" t="s">
        <v>855</v>
      </c>
      <c r="B847" s="7" t="n">
        <v>17</v>
      </c>
      <c r="C847" s="7" t="n">
        <v>33</v>
      </c>
      <c r="D847" s="3" t="n">
        <v>21.971</v>
      </c>
      <c r="E847" s="4" t="n">
        <f aca="false">B847*3600+C847*60+D847</f>
        <v>63201.971</v>
      </c>
      <c r="F847" s="0" t="n">
        <v>17251</v>
      </c>
      <c r="G847" s="0" t="n">
        <v>11362</v>
      </c>
      <c r="H847" s="0" t="n">
        <v>18297</v>
      </c>
      <c r="I847" s="0" t="n">
        <v>12051</v>
      </c>
      <c r="J847" s="5" t="n">
        <v>0.97802</v>
      </c>
    </row>
    <row r="848" customFormat="false" ht="12.75" hidden="false" customHeight="false" outlineLevel="0" collapsed="false">
      <c r="A848" s="0" t="s">
        <v>856</v>
      </c>
      <c r="B848" s="7" t="n">
        <v>17</v>
      </c>
      <c r="C848" s="7" t="n">
        <v>33</v>
      </c>
      <c r="D848" s="3" t="n">
        <v>22.611</v>
      </c>
      <c r="E848" s="4" t="n">
        <f aca="false">B848*3600+C848*60+D848</f>
        <v>63202.611</v>
      </c>
      <c r="F848" s="0" t="n">
        <v>16826</v>
      </c>
      <c r="G848" s="0" t="n">
        <v>11578</v>
      </c>
      <c r="H848" s="0" t="n">
        <v>17630</v>
      </c>
      <c r="I848" s="0" t="n">
        <v>12130</v>
      </c>
      <c r="J848" s="5" t="n">
        <v>0.99659</v>
      </c>
    </row>
    <row r="849" customFormat="false" ht="12.75" hidden="false" customHeight="false" outlineLevel="0" collapsed="false">
      <c r="A849" s="0" t="s">
        <v>857</v>
      </c>
      <c r="B849" s="7" t="n">
        <v>17</v>
      </c>
      <c r="C849" s="7" t="n">
        <v>33</v>
      </c>
      <c r="D849" s="3" t="n">
        <v>23.251</v>
      </c>
      <c r="E849" s="4" t="n">
        <f aca="false">B849*3600+C849*60+D849</f>
        <v>63203.251</v>
      </c>
      <c r="F849" s="0" t="n">
        <v>17066</v>
      </c>
      <c r="G849" s="0" t="n">
        <v>11064</v>
      </c>
      <c r="H849" s="0" t="n">
        <v>18009</v>
      </c>
      <c r="I849" s="0" t="n">
        <v>11675</v>
      </c>
      <c r="J849" s="5" t="n">
        <v>0.95235</v>
      </c>
    </row>
    <row r="850" customFormat="false" ht="12.75" hidden="false" customHeight="false" outlineLevel="0" collapsed="false">
      <c r="A850" s="0" t="s">
        <v>858</v>
      </c>
      <c r="B850" s="7" t="n">
        <v>17</v>
      </c>
      <c r="C850" s="7" t="n">
        <v>33</v>
      </c>
      <c r="D850" s="3" t="n">
        <v>23.891</v>
      </c>
      <c r="E850" s="4" t="n">
        <f aca="false">B850*3600+C850*60+D850</f>
        <v>63203.891</v>
      </c>
      <c r="F850" s="0" t="n">
        <v>16425</v>
      </c>
      <c r="G850" s="0" t="n">
        <v>10521</v>
      </c>
      <c r="H850" s="0" t="n">
        <v>17421</v>
      </c>
      <c r="I850" s="0" t="n">
        <v>11159</v>
      </c>
      <c r="J850" s="5" t="n">
        <v>0.90564</v>
      </c>
    </row>
    <row r="851" customFormat="false" ht="12.75" hidden="false" customHeight="false" outlineLevel="0" collapsed="false">
      <c r="A851" s="0" t="s">
        <v>859</v>
      </c>
      <c r="B851" s="7" t="n">
        <v>17</v>
      </c>
      <c r="C851" s="7" t="n">
        <v>33</v>
      </c>
      <c r="D851" s="3" t="n">
        <v>24.531</v>
      </c>
      <c r="E851" s="4" t="n">
        <f aca="false">B851*3600+C851*60+D851</f>
        <v>63204.531</v>
      </c>
      <c r="F851" s="0" t="n">
        <v>16667</v>
      </c>
      <c r="G851" s="0" t="n">
        <v>10520</v>
      </c>
      <c r="H851" s="0" t="n">
        <v>17692</v>
      </c>
      <c r="I851" s="0" t="n">
        <v>11168</v>
      </c>
      <c r="J851" s="5" t="n">
        <v>0.90558</v>
      </c>
    </row>
    <row r="852" customFormat="false" ht="12.75" hidden="false" customHeight="false" outlineLevel="0" collapsed="false">
      <c r="A852" s="0" t="s">
        <v>860</v>
      </c>
      <c r="B852" s="7" t="n">
        <v>17</v>
      </c>
      <c r="C852" s="7" t="n">
        <v>33</v>
      </c>
      <c r="D852" s="3" t="n">
        <v>25.171</v>
      </c>
      <c r="E852" s="4" t="n">
        <f aca="false">B852*3600+C852*60+D852</f>
        <v>63205.171</v>
      </c>
      <c r="F852" s="0" t="n">
        <v>18263</v>
      </c>
      <c r="G852" s="0" t="n">
        <v>11081</v>
      </c>
      <c r="H852" s="0" t="n">
        <v>19645</v>
      </c>
      <c r="I852" s="0" t="n">
        <v>11920</v>
      </c>
      <c r="J852" s="5" t="n">
        <v>0.95384</v>
      </c>
    </row>
    <row r="853" customFormat="false" ht="12.75" hidden="false" customHeight="false" outlineLevel="0" collapsed="false">
      <c r="A853" s="0" t="s">
        <v>861</v>
      </c>
      <c r="B853" s="7" t="n">
        <v>17</v>
      </c>
      <c r="C853" s="7" t="n">
        <v>33</v>
      </c>
      <c r="D853" s="3" t="n">
        <v>25.811</v>
      </c>
      <c r="E853" s="4" t="n">
        <f aca="false">B853*3600+C853*60+D853</f>
        <v>63205.811</v>
      </c>
      <c r="F853" s="0" t="n">
        <v>18142</v>
      </c>
      <c r="G853" s="0" t="n">
        <v>11534</v>
      </c>
      <c r="H853" s="0" t="n">
        <v>19248</v>
      </c>
      <c r="I853" s="0" t="n">
        <v>12237</v>
      </c>
      <c r="J853" s="5" t="n">
        <v>0.99281</v>
      </c>
    </row>
    <row r="854" customFormat="false" ht="12.75" hidden="false" customHeight="false" outlineLevel="0" collapsed="false">
      <c r="A854" s="0" t="s">
        <v>862</v>
      </c>
      <c r="B854" s="7" t="n">
        <v>17</v>
      </c>
      <c r="C854" s="7" t="n">
        <v>33</v>
      </c>
      <c r="D854" s="3" t="n">
        <v>26.451</v>
      </c>
      <c r="E854" s="4" t="n">
        <f aca="false">B854*3600+C854*60+D854</f>
        <v>63206.451</v>
      </c>
      <c r="F854" s="0" t="n">
        <v>17324</v>
      </c>
      <c r="G854" s="0" t="n">
        <v>10343</v>
      </c>
      <c r="H854" s="0" t="n">
        <v>18138</v>
      </c>
      <c r="I854" s="0" t="n">
        <v>10829</v>
      </c>
      <c r="J854" s="5" t="n">
        <v>0.89034</v>
      </c>
    </row>
    <row r="855" customFormat="false" ht="12.75" hidden="false" customHeight="false" outlineLevel="0" collapsed="false">
      <c r="A855" s="0" t="s">
        <v>863</v>
      </c>
      <c r="B855" s="7" t="n">
        <v>17</v>
      </c>
      <c r="C855" s="7" t="n">
        <v>33</v>
      </c>
      <c r="D855" s="3" t="n">
        <v>27.091</v>
      </c>
      <c r="E855" s="4" t="n">
        <f aca="false">B855*3600+C855*60+D855</f>
        <v>63207.091</v>
      </c>
      <c r="F855" s="0" t="n">
        <v>17575</v>
      </c>
      <c r="G855" s="0" t="n">
        <v>11270</v>
      </c>
      <c r="H855" s="0" t="n">
        <v>18355</v>
      </c>
      <c r="I855" s="0" t="n">
        <v>11770</v>
      </c>
      <c r="J855" s="5" t="n">
        <v>0.97011</v>
      </c>
    </row>
    <row r="856" customFormat="false" ht="12.75" hidden="false" customHeight="false" outlineLevel="0" collapsed="false">
      <c r="A856" s="0" t="s">
        <v>864</v>
      </c>
      <c r="B856" s="7" t="n">
        <v>17</v>
      </c>
      <c r="C856" s="7" t="n">
        <v>33</v>
      </c>
      <c r="D856" s="3" t="n">
        <v>27.731</v>
      </c>
      <c r="E856" s="4" t="n">
        <f aca="false">B856*3600+C856*60+D856</f>
        <v>63207.731</v>
      </c>
      <c r="F856" s="0" t="n">
        <v>17489</v>
      </c>
      <c r="G856" s="0" t="n">
        <v>11251</v>
      </c>
      <c r="H856" s="0" t="n">
        <v>18635</v>
      </c>
      <c r="I856" s="0" t="n">
        <v>11988</v>
      </c>
      <c r="J856" s="5" t="n">
        <v>0.96852</v>
      </c>
    </row>
    <row r="857" customFormat="false" ht="12.75" hidden="false" customHeight="false" outlineLevel="0" collapsed="false">
      <c r="A857" s="0" t="s">
        <v>865</v>
      </c>
      <c r="B857" s="7" t="n">
        <v>17</v>
      </c>
      <c r="C857" s="7" t="n">
        <v>33</v>
      </c>
      <c r="D857" s="3" t="n">
        <v>28.371</v>
      </c>
      <c r="E857" s="4" t="n">
        <f aca="false">B857*3600+C857*60+D857</f>
        <v>63208.371</v>
      </c>
      <c r="F857" s="0" t="n">
        <v>18804</v>
      </c>
      <c r="G857" s="0" t="n">
        <v>11218</v>
      </c>
      <c r="H857" s="0" t="n">
        <v>19736</v>
      </c>
      <c r="I857" s="0" t="n">
        <v>11774</v>
      </c>
      <c r="J857" s="5" t="n">
        <v>0.96567</v>
      </c>
    </row>
    <row r="858" customFormat="false" ht="12.75" hidden="false" customHeight="false" outlineLevel="0" collapsed="false">
      <c r="A858" s="0" t="s">
        <v>866</v>
      </c>
      <c r="B858" s="7" t="n">
        <v>17</v>
      </c>
      <c r="C858" s="7" t="n">
        <v>33</v>
      </c>
      <c r="D858" s="3" t="n">
        <v>29.011</v>
      </c>
      <c r="E858" s="4" t="n">
        <f aca="false">B858*3600+C858*60+D858</f>
        <v>63209.011</v>
      </c>
      <c r="F858" s="0" t="n">
        <v>18567</v>
      </c>
      <c r="G858" s="0" t="n">
        <v>10433</v>
      </c>
      <c r="H858" s="0" t="n">
        <v>19813</v>
      </c>
      <c r="I858" s="0" t="n">
        <v>11133</v>
      </c>
      <c r="J858" s="5" t="n">
        <v>0.89803</v>
      </c>
    </row>
    <row r="859" customFormat="false" ht="12.75" hidden="false" customHeight="false" outlineLevel="0" collapsed="false">
      <c r="A859" s="0" t="s">
        <v>867</v>
      </c>
      <c r="B859" s="7" t="n">
        <v>17</v>
      </c>
      <c r="C859" s="7" t="n">
        <v>33</v>
      </c>
      <c r="D859" s="3" t="n">
        <v>29.651</v>
      </c>
      <c r="E859" s="4" t="n">
        <f aca="false">B859*3600+C859*60+D859</f>
        <v>63209.651</v>
      </c>
      <c r="F859" s="0" t="n">
        <v>16686</v>
      </c>
      <c r="G859" s="0" t="n">
        <v>11171</v>
      </c>
      <c r="H859" s="0" t="n">
        <v>17992</v>
      </c>
      <c r="I859" s="0" t="n">
        <v>12046</v>
      </c>
      <c r="J859" s="5" t="n">
        <v>0.96158</v>
      </c>
    </row>
    <row r="860" customFormat="false" ht="12.75" hidden="false" customHeight="false" outlineLevel="0" collapsed="false">
      <c r="A860" s="0" t="s">
        <v>868</v>
      </c>
      <c r="B860" s="7" t="n">
        <v>17</v>
      </c>
      <c r="C860" s="7" t="n">
        <v>33</v>
      </c>
      <c r="D860" s="3" t="n">
        <v>30.291</v>
      </c>
      <c r="E860" s="4" t="n">
        <f aca="false">B860*3600+C860*60+D860</f>
        <v>63210.291</v>
      </c>
      <c r="F860" s="0" t="n">
        <v>16819</v>
      </c>
      <c r="G860" s="0" t="n">
        <v>10359</v>
      </c>
      <c r="H860" s="0" t="n">
        <v>18445</v>
      </c>
      <c r="I860" s="0" t="n">
        <v>11361</v>
      </c>
      <c r="J860" s="5" t="n">
        <v>0.8917</v>
      </c>
    </row>
    <row r="861" customFormat="false" ht="12.75" hidden="false" customHeight="false" outlineLevel="0" collapsed="false">
      <c r="A861" s="0" t="s">
        <v>869</v>
      </c>
      <c r="B861" s="7" t="n">
        <v>17</v>
      </c>
      <c r="C861" s="7" t="n">
        <v>33</v>
      </c>
      <c r="D861" s="3" t="n">
        <v>30.931</v>
      </c>
      <c r="E861" s="4" t="n">
        <f aca="false">B861*3600+C861*60+D861</f>
        <v>63210.931</v>
      </c>
      <c r="F861" s="0" t="n">
        <v>17684</v>
      </c>
      <c r="G861" s="0" t="n">
        <v>10687</v>
      </c>
      <c r="H861" s="0" t="n">
        <v>19828</v>
      </c>
      <c r="I861" s="0" t="n">
        <v>11983</v>
      </c>
      <c r="J861" s="5" t="n">
        <v>0.91993</v>
      </c>
    </row>
    <row r="862" customFormat="false" ht="12.75" hidden="false" customHeight="false" outlineLevel="0" collapsed="false">
      <c r="A862" s="0" t="s">
        <v>870</v>
      </c>
      <c r="B862" s="7" t="n">
        <v>17</v>
      </c>
      <c r="C862" s="7" t="n">
        <v>33</v>
      </c>
      <c r="D862" s="3" t="n">
        <v>31.571</v>
      </c>
      <c r="E862" s="4" t="n">
        <f aca="false">B862*3600+C862*60+D862</f>
        <v>63211.571</v>
      </c>
      <c r="F862" s="0" t="n">
        <v>17665</v>
      </c>
      <c r="G862" s="0" t="n">
        <v>10316</v>
      </c>
      <c r="H862" s="0" t="n">
        <v>19735</v>
      </c>
      <c r="I862" s="0" t="n">
        <v>11525</v>
      </c>
      <c r="J862" s="5" t="n">
        <v>0.88799</v>
      </c>
    </row>
    <row r="863" customFormat="false" ht="12.75" hidden="false" customHeight="false" outlineLevel="0" collapsed="false">
      <c r="A863" s="0" t="s">
        <v>871</v>
      </c>
      <c r="B863" s="7" t="n">
        <v>17</v>
      </c>
      <c r="C863" s="7" t="n">
        <v>33</v>
      </c>
      <c r="D863" s="3" t="n">
        <v>32.211</v>
      </c>
      <c r="E863" s="4" t="n">
        <f aca="false">B863*3600+C863*60+D863</f>
        <v>63212.211</v>
      </c>
      <c r="F863" s="0" t="n">
        <v>16828</v>
      </c>
      <c r="G863" s="0" t="n">
        <v>9272</v>
      </c>
      <c r="H863" s="0" t="n">
        <v>18803</v>
      </c>
      <c r="I863" s="0" t="n">
        <v>10360</v>
      </c>
      <c r="J863" s="5" t="n">
        <v>0.79815</v>
      </c>
    </row>
    <row r="864" customFormat="false" ht="12.75" hidden="false" customHeight="false" outlineLevel="0" collapsed="false">
      <c r="A864" s="0" t="s">
        <v>872</v>
      </c>
      <c r="B864" s="7" t="n">
        <v>17</v>
      </c>
      <c r="C864" s="7" t="n">
        <v>33</v>
      </c>
      <c r="D864" s="3" t="n">
        <v>32.851</v>
      </c>
      <c r="E864" s="4" t="n">
        <f aca="false">B864*3600+C864*60+D864</f>
        <v>63212.851</v>
      </c>
      <c r="F864" s="0" t="n">
        <v>17372</v>
      </c>
      <c r="G864" s="0" t="n">
        <v>11358</v>
      </c>
      <c r="H864" s="0" t="n">
        <v>19468</v>
      </c>
      <c r="I864" s="0" t="n">
        <v>12728</v>
      </c>
      <c r="J864" s="5" t="n">
        <v>0.97768</v>
      </c>
    </row>
    <row r="865" customFormat="false" ht="12.75" hidden="false" customHeight="false" outlineLevel="0" collapsed="false">
      <c r="A865" s="0" t="s">
        <v>873</v>
      </c>
      <c r="B865" s="7" t="n">
        <v>17</v>
      </c>
      <c r="C865" s="7" t="n">
        <v>33</v>
      </c>
      <c r="D865" s="3" t="n">
        <v>33.491</v>
      </c>
      <c r="E865" s="4" t="n">
        <f aca="false">B865*3600+C865*60+D865</f>
        <v>63213.491</v>
      </c>
      <c r="F865" s="0" t="n">
        <v>17028</v>
      </c>
      <c r="G865" s="0" t="n">
        <v>10352</v>
      </c>
      <c r="H865" s="0" t="n">
        <v>18651</v>
      </c>
      <c r="I865" s="0" t="n">
        <v>11339</v>
      </c>
      <c r="J865" s="5" t="n">
        <v>0.8911</v>
      </c>
    </row>
    <row r="866" customFormat="false" ht="12.75" hidden="false" customHeight="false" outlineLevel="0" collapsed="false">
      <c r="A866" s="0" t="s">
        <v>874</v>
      </c>
      <c r="B866" s="7" t="n">
        <v>17</v>
      </c>
      <c r="C866" s="7" t="n">
        <v>33</v>
      </c>
      <c r="D866" s="3" t="n">
        <v>34.131</v>
      </c>
      <c r="E866" s="4" t="n">
        <f aca="false">B866*3600+C866*60+D866</f>
        <v>63214.131</v>
      </c>
      <c r="F866" s="0" t="n">
        <v>18386</v>
      </c>
      <c r="G866" s="0" t="n">
        <v>10535</v>
      </c>
      <c r="H866" s="0" t="n">
        <v>19648</v>
      </c>
      <c r="I866" s="0" t="n">
        <v>11258</v>
      </c>
      <c r="J866" s="5" t="n">
        <v>0.90687</v>
      </c>
    </row>
    <row r="867" customFormat="false" ht="12.75" hidden="false" customHeight="false" outlineLevel="0" collapsed="false">
      <c r="A867" s="0" t="s">
        <v>875</v>
      </c>
      <c r="B867" s="7" t="n">
        <v>17</v>
      </c>
      <c r="C867" s="7" t="n">
        <v>33</v>
      </c>
      <c r="D867" s="3" t="n">
        <v>34.771</v>
      </c>
      <c r="E867" s="4" t="n">
        <f aca="false">B867*3600+C867*60+D867</f>
        <v>63214.771</v>
      </c>
      <c r="F867" s="0" t="n">
        <v>20030</v>
      </c>
      <c r="G867" s="0" t="n">
        <v>11512</v>
      </c>
      <c r="H867" s="0" t="n">
        <v>21806</v>
      </c>
      <c r="I867" s="0" t="n">
        <v>12532</v>
      </c>
      <c r="J867" s="5" t="n">
        <v>0.99091</v>
      </c>
    </row>
    <row r="868" customFormat="false" ht="12.75" hidden="false" customHeight="false" outlineLevel="0" collapsed="false">
      <c r="A868" s="0" t="s">
        <v>876</v>
      </c>
      <c r="B868" s="7" t="n">
        <v>17</v>
      </c>
      <c r="C868" s="7" t="n">
        <v>33</v>
      </c>
      <c r="D868" s="3" t="n">
        <v>35.411</v>
      </c>
      <c r="E868" s="4" t="n">
        <f aca="false">B868*3600+C868*60+D868</f>
        <v>63215.411</v>
      </c>
      <c r="F868" s="0" t="n">
        <v>16469</v>
      </c>
      <c r="G868" s="0" t="n">
        <v>10600</v>
      </c>
      <c r="H868" s="0" t="n">
        <v>17641</v>
      </c>
      <c r="I868" s="0" t="n">
        <v>11355</v>
      </c>
      <c r="J868" s="5" t="n">
        <v>0.91246</v>
      </c>
    </row>
    <row r="869" customFormat="false" ht="12.75" hidden="false" customHeight="false" outlineLevel="0" collapsed="false">
      <c r="A869" s="0" t="s">
        <v>877</v>
      </c>
      <c r="B869" s="7" t="n">
        <v>17</v>
      </c>
      <c r="C869" s="7" t="n">
        <v>33</v>
      </c>
      <c r="D869" s="3" t="n">
        <v>36.051</v>
      </c>
      <c r="E869" s="4" t="n">
        <f aca="false">B869*3600+C869*60+D869</f>
        <v>63216.051</v>
      </c>
      <c r="F869" s="0" t="n">
        <v>16770</v>
      </c>
      <c r="G869" s="0" t="n">
        <v>10356</v>
      </c>
      <c r="H869" s="0" t="n">
        <v>17681</v>
      </c>
      <c r="I869" s="0" t="n">
        <v>10919</v>
      </c>
      <c r="J869" s="5" t="n">
        <v>0.89146</v>
      </c>
    </row>
    <row r="870" customFormat="false" ht="12.75" hidden="false" customHeight="false" outlineLevel="0" collapsed="false">
      <c r="A870" s="0" t="s">
        <v>878</v>
      </c>
      <c r="B870" s="7" t="n">
        <v>17</v>
      </c>
      <c r="C870" s="7" t="n">
        <v>33</v>
      </c>
      <c r="D870" s="3" t="n">
        <v>36.691</v>
      </c>
      <c r="E870" s="4" t="n">
        <f aca="false">B870*3600+C870*60+D870</f>
        <v>63216.691</v>
      </c>
      <c r="F870" s="0" t="n">
        <v>17329</v>
      </c>
      <c r="G870" s="0" t="n">
        <v>11222</v>
      </c>
      <c r="H870" s="0" t="n">
        <v>18547</v>
      </c>
      <c r="I870" s="0" t="n">
        <v>12011</v>
      </c>
      <c r="J870" s="5" t="n">
        <v>0.96602</v>
      </c>
    </row>
    <row r="871" customFormat="false" ht="12.75" hidden="false" customHeight="false" outlineLevel="0" collapsed="false">
      <c r="A871" s="0" t="s">
        <v>879</v>
      </c>
      <c r="B871" s="7" t="n">
        <v>17</v>
      </c>
      <c r="C871" s="7" t="n">
        <v>33</v>
      </c>
      <c r="D871" s="3" t="n">
        <v>37.331</v>
      </c>
      <c r="E871" s="4" t="n">
        <f aca="false">B871*3600+C871*60+D871</f>
        <v>63217.331</v>
      </c>
      <c r="F871" s="0" t="n">
        <v>17628</v>
      </c>
      <c r="G871" s="0" t="n">
        <v>11402</v>
      </c>
      <c r="H871" s="0" t="n">
        <v>18818</v>
      </c>
      <c r="I871" s="0" t="n">
        <v>12172</v>
      </c>
      <c r="J871" s="5" t="n">
        <v>0.98152</v>
      </c>
    </row>
    <row r="872" customFormat="false" ht="12.75" hidden="false" customHeight="false" outlineLevel="0" collapsed="false">
      <c r="A872" s="0" t="s">
        <v>880</v>
      </c>
      <c r="B872" s="7" t="n">
        <v>17</v>
      </c>
      <c r="C872" s="7" t="n">
        <v>33</v>
      </c>
      <c r="D872" s="3" t="n">
        <v>37.971</v>
      </c>
      <c r="E872" s="4" t="n">
        <f aca="false">B872*3600+C872*60+D872</f>
        <v>63217.971</v>
      </c>
      <c r="F872" s="0" t="n">
        <v>17599</v>
      </c>
      <c r="G872" s="0" t="n">
        <v>10691</v>
      </c>
      <c r="H872" s="0" t="n">
        <v>18418</v>
      </c>
      <c r="I872" s="0" t="n">
        <v>11188</v>
      </c>
      <c r="J872" s="5" t="n">
        <v>0.92023</v>
      </c>
    </row>
    <row r="873" customFormat="false" ht="12.75" hidden="false" customHeight="false" outlineLevel="0" collapsed="false">
      <c r="A873" s="0" t="s">
        <v>881</v>
      </c>
      <c r="B873" s="7" t="n">
        <v>17</v>
      </c>
      <c r="C873" s="7" t="n">
        <v>33</v>
      </c>
      <c r="D873" s="3" t="n">
        <v>38.611</v>
      </c>
      <c r="E873" s="4" t="n">
        <f aca="false">B873*3600+C873*60+D873</f>
        <v>63218.611</v>
      </c>
      <c r="F873" s="0" t="n">
        <v>19377</v>
      </c>
      <c r="G873" s="0" t="n">
        <v>10741</v>
      </c>
      <c r="H873" s="0" t="n">
        <v>20240</v>
      </c>
      <c r="I873" s="0" t="n">
        <v>11220</v>
      </c>
      <c r="J873" s="5" t="n">
        <v>0.92458</v>
      </c>
    </row>
    <row r="874" customFormat="false" ht="12.75" hidden="false" customHeight="false" outlineLevel="0" collapsed="false">
      <c r="A874" s="0" t="s">
        <v>882</v>
      </c>
      <c r="B874" s="7" t="n">
        <v>17</v>
      </c>
      <c r="C874" s="7" t="n">
        <v>33</v>
      </c>
      <c r="D874" s="3" t="n">
        <v>39.251</v>
      </c>
      <c r="E874" s="4" t="n">
        <f aca="false">B874*3600+C874*60+D874</f>
        <v>63219.251</v>
      </c>
      <c r="F874" s="0" t="n">
        <v>19384</v>
      </c>
      <c r="G874" s="0" t="n">
        <v>11445</v>
      </c>
      <c r="H874" s="0" t="n">
        <v>20422</v>
      </c>
      <c r="I874" s="0" t="n">
        <v>12058</v>
      </c>
      <c r="J874" s="5" t="n">
        <v>0.98518</v>
      </c>
    </row>
    <row r="875" customFormat="false" ht="12.75" hidden="false" customHeight="false" outlineLevel="0" collapsed="false">
      <c r="A875" s="0" t="s">
        <v>883</v>
      </c>
      <c r="B875" s="7" t="n">
        <v>17</v>
      </c>
      <c r="C875" s="7" t="n">
        <v>33</v>
      </c>
      <c r="D875" s="3" t="n">
        <v>39.891</v>
      </c>
      <c r="E875" s="4" t="n">
        <f aca="false">B875*3600+C875*60+D875</f>
        <v>63219.891</v>
      </c>
      <c r="F875" s="0" t="n">
        <v>17215</v>
      </c>
      <c r="G875" s="0" t="n">
        <v>11329</v>
      </c>
      <c r="H875" s="0" t="n">
        <v>17969</v>
      </c>
      <c r="I875" s="0" t="n">
        <v>11826</v>
      </c>
      <c r="J875" s="5" t="n">
        <v>0.97519</v>
      </c>
    </row>
    <row r="876" customFormat="false" ht="12.75" hidden="false" customHeight="false" outlineLevel="0" collapsed="false">
      <c r="A876" s="0" t="s">
        <v>884</v>
      </c>
      <c r="B876" s="7" t="n">
        <v>17</v>
      </c>
      <c r="C876" s="7" t="n">
        <v>33</v>
      </c>
      <c r="D876" s="3" t="n">
        <v>40.531</v>
      </c>
      <c r="E876" s="4" t="n">
        <f aca="false">B876*3600+C876*60+D876</f>
        <v>63220.531</v>
      </c>
      <c r="F876" s="0" t="n">
        <v>18154</v>
      </c>
      <c r="G876" s="0" t="n">
        <v>10926</v>
      </c>
      <c r="H876" s="0" t="n">
        <v>18344</v>
      </c>
      <c r="I876" s="0" t="n">
        <v>11040</v>
      </c>
      <c r="J876" s="5" t="n">
        <v>0.94049</v>
      </c>
    </row>
    <row r="877" customFormat="false" ht="12.75" hidden="false" customHeight="false" outlineLevel="0" collapsed="false">
      <c r="A877" s="0" t="s">
        <v>885</v>
      </c>
      <c r="B877" s="7" t="n">
        <v>17</v>
      </c>
      <c r="C877" s="7" t="n">
        <v>33</v>
      </c>
      <c r="D877" s="3" t="n">
        <v>41.171</v>
      </c>
      <c r="E877" s="4" t="n">
        <f aca="false">B877*3600+C877*60+D877</f>
        <v>63221.171</v>
      </c>
      <c r="F877" s="0" t="n">
        <v>18869</v>
      </c>
      <c r="G877" s="0" t="n">
        <v>11205</v>
      </c>
      <c r="H877" s="0" t="n">
        <v>18579</v>
      </c>
      <c r="I877" s="0" t="n">
        <v>11033</v>
      </c>
      <c r="J877" s="5" t="n">
        <v>0.96456</v>
      </c>
    </row>
    <row r="878" customFormat="false" ht="12.75" hidden="false" customHeight="false" outlineLevel="0" collapsed="false">
      <c r="A878" s="0" t="s">
        <v>886</v>
      </c>
      <c r="B878" s="7" t="n">
        <v>17</v>
      </c>
      <c r="C878" s="7" t="n">
        <v>33</v>
      </c>
      <c r="D878" s="3" t="n">
        <v>41.811</v>
      </c>
      <c r="E878" s="4" t="n">
        <f aca="false">B878*3600+C878*60+D878</f>
        <v>63221.811</v>
      </c>
      <c r="F878" s="0" t="n">
        <v>18396</v>
      </c>
      <c r="G878" s="0" t="n">
        <v>12578</v>
      </c>
      <c r="H878" s="0" t="n">
        <v>17999</v>
      </c>
      <c r="I878" s="0" t="n">
        <v>12306</v>
      </c>
      <c r="J878" s="5" t="n">
        <v>1.08269</v>
      </c>
    </row>
    <row r="879" customFormat="false" ht="12.75" hidden="false" customHeight="false" outlineLevel="0" collapsed="false">
      <c r="A879" s="0" t="s">
        <v>887</v>
      </c>
      <c r="B879" s="7" t="n">
        <v>17</v>
      </c>
      <c r="C879" s="7" t="n">
        <v>33</v>
      </c>
      <c r="D879" s="3" t="n">
        <v>42.451</v>
      </c>
      <c r="E879" s="4" t="n">
        <f aca="false">B879*3600+C879*60+D879</f>
        <v>63222.451</v>
      </c>
      <c r="F879" s="0" t="n">
        <v>18637</v>
      </c>
      <c r="G879" s="0" t="n">
        <v>12955</v>
      </c>
      <c r="H879" s="0" t="n">
        <v>17853</v>
      </c>
      <c r="I879" s="0" t="n">
        <v>12410</v>
      </c>
      <c r="J879" s="5" t="n">
        <v>1.11514</v>
      </c>
    </row>
    <row r="880" customFormat="false" ht="12.75" hidden="false" customHeight="false" outlineLevel="0" collapsed="false">
      <c r="A880" s="0" t="s">
        <v>888</v>
      </c>
      <c r="B880" s="7" t="n">
        <v>17</v>
      </c>
      <c r="C880" s="7" t="n">
        <v>33</v>
      </c>
      <c r="D880" s="3" t="n">
        <v>43.091</v>
      </c>
      <c r="E880" s="4" t="n">
        <f aca="false">B880*3600+C880*60+D880</f>
        <v>63223.091</v>
      </c>
      <c r="F880" s="0" t="n">
        <v>18007</v>
      </c>
      <c r="G880" s="0" t="n">
        <v>11704</v>
      </c>
      <c r="H880" s="0" t="n">
        <v>17380</v>
      </c>
      <c r="I880" s="0" t="n">
        <v>11296</v>
      </c>
      <c r="J880" s="5" t="n">
        <v>1.00747</v>
      </c>
    </row>
    <row r="881" customFormat="false" ht="12.75" hidden="false" customHeight="false" outlineLevel="0" collapsed="false">
      <c r="A881" s="0" t="s">
        <v>889</v>
      </c>
      <c r="B881" s="7" t="n">
        <v>17</v>
      </c>
      <c r="C881" s="7" t="n">
        <v>33</v>
      </c>
      <c r="D881" s="3" t="n">
        <v>43.731</v>
      </c>
      <c r="E881" s="4" t="n">
        <f aca="false">B881*3600+C881*60+D881</f>
        <v>63223.731</v>
      </c>
      <c r="F881" s="0" t="n">
        <v>19528</v>
      </c>
      <c r="G881" s="0" t="n">
        <v>12194</v>
      </c>
      <c r="H881" s="0" t="n">
        <v>19071</v>
      </c>
      <c r="I881" s="0" t="n">
        <v>11909</v>
      </c>
      <c r="J881" s="5" t="n">
        <v>1.04968</v>
      </c>
    </row>
    <row r="882" customFormat="false" ht="12.75" hidden="false" customHeight="false" outlineLevel="0" collapsed="false">
      <c r="A882" s="0" t="s">
        <v>890</v>
      </c>
      <c r="B882" s="7" t="n">
        <v>17</v>
      </c>
      <c r="C882" s="7" t="n">
        <v>33</v>
      </c>
      <c r="D882" s="3" t="n">
        <v>44.371</v>
      </c>
      <c r="E882" s="4" t="n">
        <f aca="false">B882*3600+C882*60+D882</f>
        <v>63224.371</v>
      </c>
      <c r="F882" s="0" t="n">
        <v>18192</v>
      </c>
      <c r="G882" s="0" t="n">
        <v>10751</v>
      </c>
      <c r="H882" s="0" t="n">
        <v>18020</v>
      </c>
      <c r="I882" s="0" t="n">
        <v>10649</v>
      </c>
      <c r="J882" s="5" t="n">
        <v>0.9254</v>
      </c>
    </row>
    <row r="883" customFormat="false" ht="12.75" hidden="false" customHeight="false" outlineLevel="0" collapsed="false">
      <c r="A883" s="0" t="s">
        <v>891</v>
      </c>
      <c r="B883" s="7" t="n">
        <v>17</v>
      </c>
      <c r="C883" s="7" t="n">
        <v>33</v>
      </c>
      <c r="D883" s="3" t="n">
        <v>45.011</v>
      </c>
      <c r="E883" s="4" t="n">
        <f aca="false">B883*3600+C883*60+D883</f>
        <v>63225.011</v>
      </c>
      <c r="F883" s="0" t="n">
        <v>17680</v>
      </c>
      <c r="G883" s="0" t="n">
        <v>11875</v>
      </c>
      <c r="H883" s="0" t="n">
        <v>17423</v>
      </c>
      <c r="I883" s="0" t="n">
        <v>11703</v>
      </c>
      <c r="J883" s="5" t="n">
        <v>1.02223</v>
      </c>
    </row>
    <row r="884" customFormat="false" ht="12.75" hidden="false" customHeight="false" outlineLevel="0" collapsed="false">
      <c r="A884" s="0" t="s">
        <v>892</v>
      </c>
      <c r="B884" s="7" t="n">
        <v>17</v>
      </c>
      <c r="C884" s="7" t="n">
        <v>33</v>
      </c>
      <c r="D884" s="3" t="n">
        <v>45.651</v>
      </c>
      <c r="E884" s="4" t="n">
        <f aca="false">B884*3600+C884*60+D884</f>
        <v>63225.651</v>
      </c>
      <c r="F884" s="0" t="n">
        <v>18200</v>
      </c>
      <c r="G884" s="0" t="n">
        <v>12115</v>
      </c>
      <c r="H884" s="0" t="n">
        <v>17965</v>
      </c>
      <c r="I884" s="0" t="n">
        <v>11959</v>
      </c>
      <c r="J884" s="5" t="n">
        <v>1.04288</v>
      </c>
    </row>
    <row r="885" customFormat="false" ht="12.75" hidden="false" customHeight="false" outlineLevel="0" collapsed="false">
      <c r="A885" s="0" t="s">
        <v>893</v>
      </c>
      <c r="B885" s="7" t="n">
        <v>17</v>
      </c>
      <c r="C885" s="7" t="n">
        <v>33</v>
      </c>
      <c r="D885" s="3" t="n">
        <v>46.291</v>
      </c>
      <c r="E885" s="4" t="n">
        <f aca="false">B885*3600+C885*60+D885</f>
        <v>63226.291</v>
      </c>
      <c r="F885" s="0" t="n">
        <v>17991</v>
      </c>
      <c r="G885" s="0" t="n">
        <v>12005</v>
      </c>
      <c r="H885" s="0" t="n">
        <v>17305</v>
      </c>
      <c r="I885" s="0" t="n">
        <v>11547</v>
      </c>
      <c r="J885" s="5" t="n">
        <v>1.03336</v>
      </c>
    </row>
    <row r="886" customFormat="false" ht="12.75" hidden="false" customHeight="false" outlineLevel="0" collapsed="false">
      <c r="A886" s="0" t="s">
        <v>894</v>
      </c>
      <c r="B886" s="7" t="n">
        <v>17</v>
      </c>
      <c r="C886" s="7" t="n">
        <v>33</v>
      </c>
      <c r="D886" s="3" t="n">
        <v>46.931</v>
      </c>
      <c r="E886" s="4" t="n">
        <f aca="false">B886*3600+C886*60+D886</f>
        <v>63226.931</v>
      </c>
      <c r="F886" s="0" t="n">
        <v>18990</v>
      </c>
      <c r="G886" s="0" t="n">
        <v>12098</v>
      </c>
      <c r="H886" s="0" t="n">
        <v>18195</v>
      </c>
      <c r="I886" s="0" t="n">
        <v>11591</v>
      </c>
      <c r="J886" s="5" t="n">
        <v>1.04135</v>
      </c>
    </row>
    <row r="887" customFormat="false" ht="12.75" hidden="false" customHeight="false" outlineLevel="0" collapsed="false">
      <c r="A887" s="0" t="s">
        <v>895</v>
      </c>
      <c r="B887" s="7" t="n">
        <v>17</v>
      </c>
      <c r="C887" s="7" t="n">
        <v>33</v>
      </c>
      <c r="D887" s="3" t="n">
        <v>47.571</v>
      </c>
      <c r="E887" s="4" t="n">
        <f aca="false">B887*3600+C887*60+D887</f>
        <v>63227.571</v>
      </c>
      <c r="F887" s="0" t="n">
        <v>20362</v>
      </c>
      <c r="G887" s="0" t="n">
        <v>12295</v>
      </c>
      <c r="H887" s="0" t="n">
        <v>19339</v>
      </c>
      <c r="I887" s="0" t="n">
        <v>11677</v>
      </c>
      <c r="J887" s="5" t="n">
        <v>1.05834</v>
      </c>
    </row>
    <row r="888" customFormat="false" ht="12.75" hidden="false" customHeight="false" outlineLevel="0" collapsed="false">
      <c r="A888" s="0" t="s">
        <v>896</v>
      </c>
      <c r="B888" s="7" t="n">
        <v>17</v>
      </c>
      <c r="C888" s="7" t="n">
        <v>33</v>
      </c>
      <c r="D888" s="3" t="n">
        <v>48.211</v>
      </c>
      <c r="E888" s="4" t="n">
        <f aca="false">B888*3600+C888*60+D888</f>
        <v>63228.211</v>
      </c>
      <c r="F888" s="0" t="n">
        <v>19267</v>
      </c>
      <c r="G888" s="0" t="n">
        <v>12111</v>
      </c>
      <c r="H888" s="0" t="n">
        <v>17944</v>
      </c>
      <c r="I888" s="0" t="n">
        <v>11279</v>
      </c>
      <c r="J888" s="5" t="n">
        <v>1.04248</v>
      </c>
    </row>
    <row r="889" customFormat="false" ht="12.75" hidden="false" customHeight="false" outlineLevel="0" collapsed="false">
      <c r="A889" s="0" t="s">
        <v>897</v>
      </c>
      <c r="B889" s="7" t="n">
        <v>17</v>
      </c>
      <c r="C889" s="7" t="n">
        <v>33</v>
      </c>
      <c r="D889" s="3" t="n">
        <v>48.851</v>
      </c>
      <c r="E889" s="4" t="n">
        <f aca="false">B889*3600+C889*60+D889</f>
        <v>63228.851</v>
      </c>
      <c r="F889" s="0" t="n">
        <v>18485</v>
      </c>
      <c r="G889" s="0" t="n">
        <v>12652</v>
      </c>
      <c r="H889" s="0" t="n">
        <v>17178</v>
      </c>
      <c r="I889" s="0" t="n">
        <v>11757</v>
      </c>
      <c r="J889" s="5" t="n">
        <v>1.08905</v>
      </c>
    </row>
    <row r="890" customFormat="false" ht="12.75" hidden="false" customHeight="false" outlineLevel="0" collapsed="false">
      <c r="A890" s="0" t="s">
        <v>898</v>
      </c>
      <c r="B890" s="7" t="n">
        <v>17</v>
      </c>
      <c r="C890" s="7" t="n">
        <v>33</v>
      </c>
      <c r="D890" s="3" t="n">
        <v>49.491</v>
      </c>
      <c r="E890" s="4" t="n">
        <f aca="false">B890*3600+C890*60+D890</f>
        <v>63229.491</v>
      </c>
      <c r="F890" s="0" t="n">
        <v>19119</v>
      </c>
      <c r="G890" s="0" t="n">
        <v>13214</v>
      </c>
      <c r="H890" s="0" t="n">
        <v>17888</v>
      </c>
      <c r="I890" s="0" t="n">
        <v>12363</v>
      </c>
      <c r="J890" s="5" t="n">
        <v>1.13743</v>
      </c>
    </row>
    <row r="891" customFormat="false" ht="12.75" hidden="false" customHeight="false" outlineLevel="0" collapsed="false">
      <c r="A891" s="0" t="s">
        <v>899</v>
      </c>
      <c r="B891" s="7" t="n">
        <v>17</v>
      </c>
      <c r="C891" s="7" t="n">
        <v>33</v>
      </c>
      <c r="D891" s="3" t="n">
        <v>50.131</v>
      </c>
      <c r="E891" s="4" t="n">
        <f aca="false">B891*3600+C891*60+D891</f>
        <v>63230.131</v>
      </c>
      <c r="F891" s="0" t="n">
        <v>18775</v>
      </c>
      <c r="G891" s="0" t="n">
        <v>12234</v>
      </c>
      <c r="H891" s="0" t="n">
        <v>17386</v>
      </c>
      <c r="I891" s="0" t="n">
        <v>11330</v>
      </c>
      <c r="J891" s="5" t="n">
        <v>1.05313</v>
      </c>
    </row>
    <row r="892" customFormat="false" ht="12.75" hidden="false" customHeight="false" outlineLevel="0" collapsed="false">
      <c r="A892" s="0" t="s">
        <v>900</v>
      </c>
      <c r="B892" s="7" t="n">
        <v>17</v>
      </c>
      <c r="C892" s="7" t="n">
        <v>33</v>
      </c>
      <c r="D892" s="3" t="n">
        <v>50.771</v>
      </c>
      <c r="E892" s="4" t="n">
        <f aca="false">B892*3600+C892*60+D892</f>
        <v>63230.771</v>
      </c>
      <c r="F892" s="0" t="n">
        <v>19032</v>
      </c>
      <c r="G892" s="0" t="n">
        <v>11875</v>
      </c>
      <c r="H892" s="0" t="n">
        <v>17802</v>
      </c>
      <c r="I892" s="0" t="n">
        <v>11108</v>
      </c>
      <c r="J892" s="5" t="n">
        <v>1.02215</v>
      </c>
    </row>
    <row r="893" customFormat="false" ht="12.75" hidden="false" customHeight="false" outlineLevel="0" collapsed="false">
      <c r="A893" s="0" t="s">
        <v>901</v>
      </c>
      <c r="B893" s="7" t="n">
        <v>17</v>
      </c>
      <c r="C893" s="7" t="n">
        <v>33</v>
      </c>
      <c r="D893" s="3" t="n">
        <v>51.411</v>
      </c>
      <c r="E893" s="4" t="n">
        <f aca="false">B893*3600+C893*60+D893</f>
        <v>63231.411</v>
      </c>
      <c r="F893" s="0" t="n">
        <v>18200</v>
      </c>
      <c r="G893" s="0" t="n">
        <v>12751</v>
      </c>
      <c r="H893" s="0" t="n">
        <v>17495</v>
      </c>
      <c r="I893" s="0" t="n">
        <v>12258</v>
      </c>
      <c r="J893" s="5" t="n">
        <v>1.09759</v>
      </c>
    </row>
    <row r="894" customFormat="false" ht="12.75" hidden="false" customHeight="false" outlineLevel="0" collapsed="false">
      <c r="A894" s="0" t="s">
        <v>902</v>
      </c>
      <c r="B894" s="7" t="n">
        <v>17</v>
      </c>
      <c r="C894" s="7" t="n">
        <v>33</v>
      </c>
      <c r="D894" s="3" t="n">
        <v>52.051</v>
      </c>
      <c r="E894" s="4" t="n">
        <f aca="false">B894*3600+C894*60+D894</f>
        <v>63232.051</v>
      </c>
      <c r="F894" s="0" t="n">
        <v>18858</v>
      </c>
      <c r="G894" s="0" t="n">
        <v>12023</v>
      </c>
      <c r="H894" s="0" t="n">
        <v>18312</v>
      </c>
      <c r="I894" s="0" t="n">
        <v>11675</v>
      </c>
      <c r="J894" s="5" t="n">
        <v>1.03494</v>
      </c>
    </row>
    <row r="895" customFormat="false" ht="12.75" hidden="false" customHeight="false" outlineLevel="0" collapsed="false">
      <c r="A895" s="0" t="s">
        <v>903</v>
      </c>
      <c r="B895" s="7" t="n">
        <v>17</v>
      </c>
      <c r="C895" s="7" t="n">
        <v>33</v>
      </c>
      <c r="D895" s="3" t="n">
        <v>52.691</v>
      </c>
      <c r="E895" s="4" t="n">
        <f aca="false">B895*3600+C895*60+D895</f>
        <v>63232.691</v>
      </c>
      <c r="F895" s="0" t="n">
        <v>18603</v>
      </c>
      <c r="G895" s="0" t="n">
        <v>11541</v>
      </c>
      <c r="H895" s="0" t="n">
        <v>17849</v>
      </c>
      <c r="I895" s="0" t="n">
        <v>11073</v>
      </c>
      <c r="J895" s="5" t="n">
        <v>0.99346</v>
      </c>
    </row>
    <row r="896" customFormat="false" ht="12.75" hidden="false" customHeight="false" outlineLevel="0" collapsed="false">
      <c r="A896" s="0" t="s">
        <v>904</v>
      </c>
      <c r="B896" s="7" t="n">
        <v>17</v>
      </c>
      <c r="C896" s="7" t="n">
        <v>33</v>
      </c>
      <c r="D896" s="3" t="n">
        <v>53.331</v>
      </c>
      <c r="E896" s="4" t="n">
        <f aca="false">B896*3600+C896*60+D896</f>
        <v>63233.331</v>
      </c>
      <c r="F896" s="0" t="n">
        <v>18763</v>
      </c>
      <c r="G896" s="0" t="n">
        <v>11628</v>
      </c>
      <c r="H896" s="0" t="n">
        <v>18014</v>
      </c>
      <c r="I896" s="0" t="n">
        <v>11164</v>
      </c>
      <c r="J896" s="5" t="n">
        <v>1.00093</v>
      </c>
    </row>
    <row r="897" customFormat="false" ht="12.75" hidden="false" customHeight="false" outlineLevel="0" collapsed="false">
      <c r="A897" s="0" t="s">
        <v>905</v>
      </c>
      <c r="B897" s="7" t="n">
        <v>17</v>
      </c>
      <c r="C897" s="7" t="n">
        <v>33</v>
      </c>
      <c r="D897" s="3" t="n">
        <v>53.971</v>
      </c>
      <c r="E897" s="4" t="n">
        <f aca="false">B897*3600+C897*60+D897</f>
        <v>63233.971</v>
      </c>
      <c r="F897" s="0" t="n">
        <v>20655</v>
      </c>
      <c r="G897" s="0" t="n">
        <v>12597</v>
      </c>
      <c r="H897" s="0" t="n">
        <v>19911</v>
      </c>
      <c r="I897" s="0" t="n">
        <v>12143</v>
      </c>
      <c r="J897" s="5" t="n">
        <v>1.08437</v>
      </c>
    </row>
    <row r="898" customFormat="false" ht="12.75" hidden="false" customHeight="false" outlineLevel="0" collapsed="false">
      <c r="A898" s="0" t="s">
        <v>906</v>
      </c>
      <c r="B898" s="7" t="n">
        <v>17</v>
      </c>
      <c r="C898" s="7" t="n">
        <v>33</v>
      </c>
      <c r="D898" s="3" t="n">
        <v>54.611</v>
      </c>
      <c r="E898" s="4" t="n">
        <f aca="false">B898*3600+C898*60+D898</f>
        <v>63234.611</v>
      </c>
      <c r="F898" s="0" t="n">
        <v>17293</v>
      </c>
      <c r="G898" s="0" t="n">
        <v>12712</v>
      </c>
      <c r="H898" s="0" t="n">
        <v>16429</v>
      </c>
      <c r="I898" s="0" t="n">
        <v>12077</v>
      </c>
      <c r="J898" s="5" t="n">
        <v>1.09423</v>
      </c>
    </row>
    <row r="899" customFormat="false" ht="12.75" hidden="false" customHeight="false" outlineLevel="0" collapsed="false">
      <c r="A899" s="0" t="s">
        <v>907</v>
      </c>
      <c r="B899" s="7" t="n">
        <v>17</v>
      </c>
      <c r="C899" s="7" t="n">
        <v>33</v>
      </c>
      <c r="D899" s="3" t="n">
        <v>55.251</v>
      </c>
      <c r="E899" s="4" t="n">
        <f aca="false">B899*3600+C899*60+D899</f>
        <v>63235.251</v>
      </c>
      <c r="F899" s="0" t="n">
        <v>18231</v>
      </c>
      <c r="G899" s="0" t="n">
        <v>11780</v>
      </c>
      <c r="H899" s="0" t="n">
        <v>17168</v>
      </c>
      <c r="I899" s="0" t="n">
        <v>11093</v>
      </c>
      <c r="J899" s="5" t="n">
        <v>1.01398</v>
      </c>
    </row>
    <row r="900" customFormat="false" ht="12.75" hidden="false" customHeight="false" outlineLevel="0" collapsed="false">
      <c r="A900" s="0" t="s">
        <v>908</v>
      </c>
      <c r="B900" s="7" t="n">
        <v>17</v>
      </c>
      <c r="C900" s="7" t="n">
        <v>33</v>
      </c>
      <c r="D900" s="3" t="n">
        <v>55.891</v>
      </c>
      <c r="E900" s="4" t="n">
        <f aca="false">B900*3600+C900*60+D900</f>
        <v>63235.891</v>
      </c>
      <c r="F900" s="0" t="n">
        <v>19201</v>
      </c>
      <c r="G900" s="0" t="n">
        <v>12424</v>
      </c>
      <c r="H900" s="0" t="n">
        <v>18435</v>
      </c>
      <c r="I900" s="0" t="n">
        <v>11928</v>
      </c>
      <c r="J900" s="5" t="n">
        <v>1.06948</v>
      </c>
    </row>
    <row r="901" customFormat="false" ht="12.75" hidden="false" customHeight="false" outlineLevel="0" collapsed="false">
      <c r="A901" s="0" t="s">
        <v>909</v>
      </c>
      <c r="B901" s="7" t="n">
        <v>17</v>
      </c>
      <c r="C901" s="7" t="n">
        <v>33</v>
      </c>
      <c r="D901" s="3" t="n">
        <v>56.531</v>
      </c>
      <c r="E901" s="4" t="n">
        <f aca="false">B901*3600+C901*60+D901</f>
        <v>63236.531</v>
      </c>
      <c r="F901" s="0" t="n">
        <v>19305</v>
      </c>
      <c r="G901" s="0" t="n">
        <v>12169</v>
      </c>
      <c r="H901" s="0" t="n">
        <v>18524</v>
      </c>
      <c r="I901" s="0" t="n">
        <v>11677</v>
      </c>
      <c r="J901" s="5" t="n">
        <v>1.04751</v>
      </c>
    </row>
    <row r="902" customFormat="false" ht="12.75" hidden="false" customHeight="false" outlineLevel="0" collapsed="false">
      <c r="A902" s="0" t="s">
        <v>910</v>
      </c>
      <c r="B902" s="7" t="n">
        <v>17</v>
      </c>
      <c r="C902" s="7" t="n">
        <v>33</v>
      </c>
      <c r="D902" s="3" t="n">
        <v>57.171</v>
      </c>
      <c r="E902" s="4" t="n">
        <f aca="false">B902*3600+C902*60+D902</f>
        <v>63237.171</v>
      </c>
      <c r="F902" s="0" t="n">
        <v>19668</v>
      </c>
      <c r="G902" s="0" t="n">
        <v>11416</v>
      </c>
      <c r="H902" s="0" t="n">
        <v>18684</v>
      </c>
      <c r="I902" s="0" t="n">
        <v>10845</v>
      </c>
      <c r="J902" s="5" t="n">
        <v>0.98269</v>
      </c>
    </row>
    <row r="903" customFormat="false" ht="12.75" hidden="false" customHeight="false" outlineLevel="0" collapsed="false">
      <c r="A903" s="0" t="s">
        <v>911</v>
      </c>
      <c r="B903" s="7" t="n">
        <v>17</v>
      </c>
      <c r="C903" s="7" t="n">
        <v>33</v>
      </c>
      <c r="D903" s="3" t="n">
        <v>57.811</v>
      </c>
      <c r="E903" s="4" t="n">
        <f aca="false">B903*3600+C903*60+D903</f>
        <v>63237.811</v>
      </c>
      <c r="F903" s="0" t="n">
        <v>17101</v>
      </c>
      <c r="G903" s="0" t="n">
        <v>12747</v>
      </c>
      <c r="H903" s="0" t="n">
        <v>16365</v>
      </c>
      <c r="I903" s="0" t="n">
        <v>12198</v>
      </c>
      <c r="J903" s="5" t="n">
        <v>1.09722</v>
      </c>
    </row>
    <row r="904" customFormat="false" ht="12.75" hidden="false" customHeight="false" outlineLevel="0" collapsed="false">
      <c r="A904" s="0" t="s">
        <v>912</v>
      </c>
      <c r="B904" s="7" t="n">
        <v>17</v>
      </c>
      <c r="C904" s="7" t="n">
        <v>33</v>
      </c>
      <c r="D904" s="3" t="n">
        <v>58.451</v>
      </c>
      <c r="E904" s="4" t="n">
        <f aca="false">B904*3600+C904*60+D904</f>
        <v>63238.451</v>
      </c>
      <c r="F904" s="0" t="n">
        <v>19554</v>
      </c>
      <c r="G904" s="0" t="n">
        <v>12388</v>
      </c>
      <c r="H904" s="0" t="n">
        <v>18673</v>
      </c>
      <c r="I904" s="0" t="n">
        <v>11830</v>
      </c>
      <c r="J904" s="5" t="n">
        <v>1.06636</v>
      </c>
    </row>
    <row r="905" customFormat="false" ht="12.75" hidden="false" customHeight="false" outlineLevel="0" collapsed="false">
      <c r="A905" s="0" t="s">
        <v>913</v>
      </c>
      <c r="B905" s="7" t="n">
        <v>17</v>
      </c>
      <c r="C905" s="7" t="n">
        <v>33</v>
      </c>
      <c r="D905" s="3" t="n">
        <v>59.091</v>
      </c>
      <c r="E905" s="4" t="n">
        <f aca="false">B905*3600+C905*60+D905</f>
        <v>63239.091</v>
      </c>
      <c r="F905" s="0" t="n">
        <v>19097</v>
      </c>
      <c r="G905" s="0" t="n">
        <v>11978</v>
      </c>
      <c r="H905" s="0" t="n">
        <v>18476</v>
      </c>
      <c r="I905" s="0" t="n">
        <v>11589</v>
      </c>
      <c r="J905" s="5" t="n">
        <v>1.03107</v>
      </c>
    </row>
    <row r="906" customFormat="false" ht="12.75" hidden="false" customHeight="false" outlineLevel="0" collapsed="false">
      <c r="A906" s="0" t="s">
        <v>914</v>
      </c>
      <c r="B906" s="7" t="n">
        <v>17</v>
      </c>
      <c r="C906" s="7" t="n">
        <v>33</v>
      </c>
      <c r="D906" s="3" t="n">
        <v>59.731</v>
      </c>
      <c r="E906" s="4" t="n">
        <f aca="false">B906*3600+C906*60+D906</f>
        <v>63239.731</v>
      </c>
      <c r="F906" s="0" t="n">
        <v>19311</v>
      </c>
      <c r="G906" s="0" t="n">
        <v>12297</v>
      </c>
      <c r="H906" s="0" t="n">
        <v>18777</v>
      </c>
      <c r="I906" s="0" t="n">
        <v>11958</v>
      </c>
      <c r="J906" s="5" t="n">
        <v>1.05855</v>
      </c>
    </row>
    <row r="907" customFormat="false" ht="12.75" hidden="false" customHeight="false" outlineLevel="0" collapsed="false">
      <c r="A907" s="0" t="s">
        <v>915</v>
      </c>
      <c r="B907" s="7" t="n">
        <v>17</v>
      </c>
      <c r="C907" s="7" t="n">
        <v>34</v>
      </c>
      <c r="D907" s="3" t="n">
        <v>0.371</v>
      </c>
      <c r="E907" s="4" t="n">
        <f aca="false">B907*3600+C907*60+D907</f>
        <v>63240.371</v>
      </c>
      <c r="F907" s="0" t="n">
        <v>17978</v>
      </c>
      <c r="G907" s="0" t="n">
        <v>10627</v>
      </c>
      <c r="H907" s="0" t="n">
        <v>17568</v>
      </c>
      <c r="I907" s="0" t="n">
        <v>10385</v>
      </c>
      <c r="J907" s="5" t="n">
        <v>0.91476</v>
      </c>
    </row>
    <row r="908" customFormat="false" ht="12.75" hidden="false" customHeight="false" outlineLevel="0" collapsed="false">
      <c r="A908" s="0" t="s">
        <v>916</v>
      </c>
      <c r="B908" s="7" t="n">
        <v>17</v>
      </c>
      <c r="C908" s="7" t="n">
        <v>34</v>
      </c>
      <c r="D908" s="3" t="n">
        <v>1.011</v>
      </c>
      <c r="E908" s="4" t="n">
        <f aca="false">B908*3600+C908*60+D908</f>
        <v>63241.011</v>
      </c>
      <c r="F908" s="0" t="n">
        <v>17469</v>
      </c>
      <c r="G908" s="0" t="n">
        <v>12446</v>
      </c>
      <c r="H908" s="0" t="n">
        <v>17195</v>
      </c>
      <c r="I908" s="0" t="n">
        <v>12251</v>
      </c>
      <c r="J908" s="5" t="n">
        <v>1.07139</v>
      </c>
    </row>
    <row r="909" customFormat="false" ht="12.75" hidden="false" customHeight="false" outlineLevel="0" collapsed="false">
      <c r="A909" s="0" t="s">
        <v>917</v>
      </c>
      <c r="B909" s="7" t="n">
        <v>17</v>
      </c>
      <c r="C909" s="7" t="n">
        <v>34</v>
      </c>
      <c r="D909" s="3" t="n">
        <v>1.651</v>
      </c>
      <c r="E909" s="4" t="n">
        <f aca="false">B909*3600+C909*60+D909</f>
        <v>63241.651</v>
      </c>
      <c r="F909" s="0" t="n">
        <v>18286</v>
      </c>
      <c r="G909" s="0" t="n">
        <v>12092</v>
      </c>
      <c r="H909" s="0" t="n">
        <v>17946</v>
      </c>
      <c r="I909" s="0" t="n">
        <v>11868</v>
      </c>
      <c r="J909" s="5" t="n">
        <v>1.04089</v>
      </c>
    </row>
    <row r="910" customFormat="false" ht="12.75" hidden="false" customHeight="false" outlineLevel="0" collapsed="false">
      <c r="A910" s="0" t="s">
        <v>918</v>
      </c>
      <c r="B910" s="7" t="n">
        <v>17</v>
      </c>
      <c r="C910" s="7" t="n">
        <v>34</v>
      </c>
      <c r="D910" s="3" t="n">
        <v>2.291</v>
      </c>
      <c r="E910" s="4" t="n">
        <f aca="false">B910*3600+C910*60+D910</f>
        <v>63242.291</v>
      </c>
      <c r="F910" s="0" t="n">
        <v>18921</v>
      </c>
      <c r="G910" s="0" t="n">
        <v>11550</v>
      </c>
      <c r="H910" s="0" t="n">
        <v>18138</v>
      </c>
      <c r="I910" s="0" t="n">
        <v>11071</v>
      </c>
      <c r="J910" s="5" t="n">
        <v>0.99419</v>
      </c>
    </row>
    <row r="911" customFormat="false" ht="12.75" hidden="false" customHeight="false" outlineLevel="0" collapsed="false">
      <c r="A911" s="0" t="s">
        <v>919</v>
      </c>
      <c r="B911" s="7" t="n">
        <v>17</v>
      </c>
      <c r="C911" s="7" t="n">
        <v>34</v>
      </c>
      <c r="D911" s="3" t="n">
        <v>2.931</v>
      </c>
      <c r="E911" s="4" t="n">
        <f aca="false">B911*3600+C911*60+D911</f>
        <v>63242.931</v>
      </c>
      <c r="F911" s="0" t="n">
        <v>18223</v>
      </c>
      <c r="G911" s="0" t="n">
        <v>12469</v>
      </c>
      <c r="H911" s="0" t="n">
        <v>17661</v>
      </c>
      <c r="I911" s="0" t="n">
        <v>12085</v>
      </c>
      <c r="J911" s="5" t="n">
        <v>1.07337</v>
      </c>
    </row>
    <row r="912" customFormat="false" ht="12.75" hidden="false" customHeight="false" outlineLevel="0" collapsed="false">
      <c r="A912" s="0" t="s">
        <v>920</v>
      </c>
      <c r="B912" s="7" t="n">
        <v>17</v>
      </c>
      <c r="C912" s="7" t="n">
        <v>34</v>
      </c>
      <c r="D912" s="3" t="n">
        <v>3.571</v>
      </c>
      <c r="E912" s="4" t="n">
        <f aca="false">B912*3600+C912*60+D912</f>
        <v>63243.571</v>
      </c>
      <c r="F912" s="0" t="n">
        <v>17887</v>
      </c>
      <c r="G912" s="0" t="n">
        <v>12037</v>
      </c>
      <c r="H912" s="0" t="n">
        <v>17391</v>
      </c>
      <c r="I912" s="0" t="n">
        <v>11703</v>
      </c>
      <c r="J912" s="5" t="n">
        <v>1.03614</v>
      </c>
    </row>
    <row r="913" customFormat="false" ht="12.75" hidden="false" customHeight="false" outlineLevel="0" collapsed="false">
      <c r="A913" s="0" t="s">
        <v>921</v>
      </c>
      <c r="B913" s="7" t="n">
        <v>17</v>
      </c>
      <c r="C913" s="7" t="n">
        <v>34</v>
      </c>
      <c r="D913" s="3" t="n">
        <v>4.211</v>
      </c>
      <c r="E913" s="4" t="n">
        <f aca="false">B913*3600+C913*60+D913</f>
        <v>63244.211</v>
      </c>
      <c r="F913" s="0" t="n">
        <v>17901</v>
      </c>
      <c r="G913" s="0" t="n">
        <v>11786</v>
      </c>
      <c r="H913" s="0" t="n">
        <v>17369</v>
      </c>
      <c r="I913" s="0" t="n">
        <v>11435</v>
      </c>
      <c r="J913" s="5" t="n">
        <v>1.01452</v>
      </c>
    </row>
    <row r="914" customFormat="false" ht="12.75" hidden="false" customHeight="false" outlineLevel="0" collapsed="false">
      <c r="A914" s="0" t="s">
        <v>922</v>
      </c>
      <c r="B914" s="7" t="n">
        <v>17</v>
      </c>
      <c r="C914" s="7" t="n">
        <v>34</v>
      </c>
      <c r="D914" s="3" t="n">
        <v>4.851</v>
      </c>
      <c r="E914" s="4" t="n">
        <f aca="false">B914*3600+C914*60+D914</f>
        <v>63244.851</v>
      </c>
      <c r="F914" s="0" t="n">
        <v>18494</v>
      </c>
      <c r="G914" s="0" t="n">
        <v>11900</v>
      </c>
      <c r="H914" s="0" t="n">
        <v>18537</v>
      </c>
      <c r="I914" s="0" t="n">
        <v>11927</v>
      </c>
      <c r="J914" s="5" t="n">
        <v>1.02433</v>
      </c>
    </row>
    <row r="915" customFormat="false" ht="12.75" hidden="false" customHeight="false" outlineLevel="0" collapsed="false">
      <c r="A915" s="0" t="s">
        <v>923</v>
      </c>
      <c r="B915" s="7" t="n">
        <v>17</v>
      </c>
      <c r="C915" s="7" t="n">
        <v>34</v>
      </c>
      <c r="D915" s="3" t="n">
        <v>5.491</v>
      </c>
      <c r="E915" s="4" t="n">
        <f aca="false">B915*3600+C915*60+D915</f>
        <v>63245.491</v>
      </c>
      <c r="F915" s="0" t="n">
        <v>18607</v>
      </c>
      <c r="G915" s="0" t="n">
        <v>11674</v>
      </c>
      <c r="H915" s="0" t="n">
        <v>18591</v>
      </c>
      <c r="I915" s="0" t="n">
        <v>11664</v>
      </c>
      <c r="J915" s="5" t="n">
        <v>1.00489</v>
      </c>
    </row>
    <row r="916" customFormat="false" ht="12.75" hidden="false" customHeight="false" outlineLevel="0" collapsed="false">
      <c r="A916" s="0" t="s">
        <v>924</v>
      </c>
      <c r="B916" s="7" t="n">
        <v>17</v>
      </c>
      <c r="C916" s="7" t="n">
        <v>34</v>
      </c>
      <c r="D916" s="3" t="n">
        <v>6.131</v>
      </c>
      <c r="E916" s="4" t="n">
        <f aca="false">B916*3600+C916*60+D916</f>
        <v>63246.131</v>
      </c>
      <c r="F916" s="0" t="n">
        <v>19838</v>
      </c>
      <c r="G916" s="0" t="n">
        <v>10554</v>
      </c>
      <c r="H916" s="0" t="n">
        <v>19684</v>
      </c>
      <c r="I916" s="0" t="n">
        <v>10473</v>
      </c>
      <c r="J916" s="5" t="n">
        <v>0.90852</v>
      </c>
    </row>
    <row r="917" customFormat="false" ht="12.75" hidden="false" customHeight="false" outlineLevel="0" collapsed="false">
      <c r="A917" s="0" t="s">
        <v>925</v>
      </c>
      <c r="B917" s="7" t="n">
        <v>17</v>
      </c>
      <c r="C917" s="7" t="n">
        <v>34</v>
      </c>
      <c r="D917" s="3" t="n">
        <v>6.771</v>
      </c>
      <c r="E917" s="4" t="n">
        <f aca="false">B917*3600+C917*60+D917</f>
        <v>63246.771</v>
      </c>
      <c r="F917" s="0" t="n">
        <v>20093</v>
      </c>
      <c r="G917" s="0" t="n">
        <v>12221</v>
      </c>
      <c r="H917" s="0" t="n">
        <v>20312</v>
      </c>
      <c r="I917" s="0" t="n">
        <v>12353</v>
      </c>
      <c r="J917" s="5" t="n">
        <v>1.05195</v>
      </c>
    </row>
    <row r="918" customFormat="false" ht="12.75" hidden="false" customHeight="false" outlineLevel="0" collapsed="false">
      <c r="A918" s="0" t="s">
        <v>926</v>
      </c>
      <c r="B918" s="7" t="n">
        <v>17</v>
      </c>
      <c r="C918" s="7" t="n">
        <v>34</v>
      </c>
      <c r="D918" s="3" t="n">
        <v>7.411</v>
      </c>
      <c r="E918" s="4" t="n">
        <f aca="false">B918*3600+C918*60+D918</f>
        <v>63247.411</v>
      </c>
      <c r="F918" s="0" t="n">
        <v>18832</v>
      </c>
      <c r="G918" s="0" t="n">
        <v>12189</v>
      </c>
      <c r="H918" s="0" t="n">
        <v>19208</v>
      </c>
      <c r="I918" s="0" t="n">
        <v>12432</v>
      </c>
      <c r="J918" s="5" t="n">
        <v>1.04925</v>
      </c>
    </row>
    <row r="919" customFormat="false" ht="12.75" hidden="false" customHeight="false" outlineLevel="0" collapsed="false">
      <c r="A919" s="0" t="s">
        <v>927</v>
      </c>
      <c r="B919" s="7" t="n">
        <v>17</v>
      </c>
      <c r="C919" s="7" t="n">
        <v>34</v>
      </c>
      <c r="D919" s="3" t="n">
        <v>8.051</v>
      </c>
      <c r="E919" s="4" t="n">
        <f aca="false">B919*3600+C919*60+D919</f>
        <v>63248.051</v>
      </c>
      <c r="F919" s="0" t="n">
        <v>18113</v>
      </c>
      <c r="G919" s="0" t="n">
        <v>10823</v>
      </c>
      <c r="H919" s="0" t="n">
        <v>18067</v>
      </c>
      <c r="I919" s="0" t="n">
        <v>10796</v>
      </c>
      <c r="J919" s="5" t="n">
        <v>0.93166</v>
      </c>
    </row>
    <row r="920" customFormat="false" ht="12.75" hidden="false" customHeight="false" outlineLevel="0" collapsed="false">
      <c r="A920" s="0" t="s">
        <v>928</v>
      </c>
      <c r="B920" s="7" t="n">
        <v>17</v>
      </c>
      <c r="C920" s="7" t="n">
        <v>34</v>
      </c>
      <c r="D920" s="3" t="n">
        <v>8.691</v>
      </c>
      <c r="E920" s="4" t="n">
        <f aca="false">B920*3600+C920*60+D920</f>
        <v>63248.691</v>
      </c>
      <c r="F920" s="0" t="n">
        <v>17844</v>
      </c>
      <c r="G920" s="0" t="n">
        <v>11162</v>
      </c>
      <c r="H920" s="0" t="n">
        <v>17817</v>
      </c>
      <c r="I920" s="0" t="n">
        <v>11145</v>
      </c>
      <c r="J920" s="5" t="n">
        <v>0.96081</v>
      </c>
    </row>
    <row r="921" customFormat="false" ht="12.75" hidden="false" customHeight="false" outlineLevel="0" collapsed="false">
      <c r="A921" s="0" t="s">
        <v>929</v>
      </c>
      <c r="B921" s="7" t="n">
        <v>17</v>
      </c>
      <c r="C921" s="7" t="n">
        <v>34</v>
      </c>
      <c r="D921" s="3" t="n">
        <v>9.331</v>
      </c>
      <c r="E921" s="4" t="n">
        <f aca="false">B921*3600+C921*60+D921</f>
        <v>63249.331</v>
      </c>
      <c r="F921" s="0" t="n">
        <v>18439</v>
      </c>
      <c r="G921" s="0" t="n">
        <v>11836</v>
      </c>
      <c r="H921" s="0" t="n">
        <v>18386</v>
      </c>
      <c r="I921" s="0" t="n">
        <v>11802</v>
      </c>
      <c r="J921" s="5" t="n">
        <v>1.01886</v>
      </c>
    </row>
    <row r="922" customFormat="false" ht="12.75" hidden="false" customHeight="false" outlineLevel="0" collapsed="false">
      <c r="A922" s="0" t="s">
        <v>930</v>
      </c>
      <c r="B922" s="7" t="n">
        <v>17</v>
      </c>
      <c r="C922" s="7" t="n">
        <v>34</v>
      </c>
      <c r="D922" s="3" t="n">
        <v>9.971</v>
      </c>
      <c r="E922" s="4" t="n">
        <f aca="false">B922*3600+C922*60+D922</f>
        <v>63249.971</v>
      </c>
      <c r="F922" s="0" t="n">
        <v>19010</v>
      </c>
      <c r="G922" s="0" t="n">
        <v>12164</v>
      </c>
      <c r="H922" s="0" t="n">
        <v>18646</v>
      </c>
      <c r="I922" s="0" t="n">
        <v>11931</v>
      </c>
      <c r="J922" s="5" t="n">
        <v>1.04703</v>
      </c>
    </row>
    <row r="923" customFormat="false" ht="12.75" hidden="false" customHeight="false" outlineLevel="0" collapsed="false">
      <c r="A923" s="0" t="s">
        <v>931</v>
      </c>
      <c r="B923" s="7" t="n">
        <v>17</v>
      </c>
      <c r="C923" s="7" t="n">
        <v>34</v>
      </c>
      <c r="D923" s="3" t="n">
        <v>10.611</v>
      </c>
      <c r="E923" s="4" t="n">
        <f aca="false">B923*3600+C923*60+D923</f>
        <v>63250.611</v>
      </c>
      <c r="F923" s="0" t="n">
        <v>16927</v>
      </c>
      <c r="G923" s="0" t="n">
        <v>12269</v>
      </c>
      <c r="H923" s="0" t="n">
        <v>16334</v>
      </c>
      <c r="I923" s="0" t="n">
        <v>11840</v>
      </c>
      <c r="J923" s="5" t="n">
        <v>1.05614</v>
      </c>
    </row>
    <row r="924" customFormat="false" ht="12.75" hidden="false" customHeight="false" outlineLevel="0" collapsed="false">
      <c r="A924" s="0" t="s">
        <v>932</v>
      </c>
      <c r="B924" s="7" t="n">
        <v>17</v>
      </c>
      <c r="C924" s="7" t="n">
        <v>34</v>
      </c>
      <c r="D924" s="3" t="n">
        <v>11.251</v>
      </c>
      <c r="E924" s="4" t="n">
        <f aca="false">B924*3600+C924*60+D924</f>
        <v>63251.251</v>
      </c>
      <c r="F924" s="0" t="n">
        <v>18495</v>
      </c>
      <c r="G924" s="0" t="n">
        <v>11786</v>
      </c>
      <c r="H924" s="0" t="n">
        <v>17507</v>
      </c>
      <c r="I924" s="0" t="n">
        <v>11156</v>
      </c>
      <c r="J924" s="5" t="n">
        <v>1.01451</v>
      </c>
    </row>
    <row r="925" customFormat="false" ht="12.75" hidden="false" customHeight="false" outlineLevel="0" collapsed="false">
      <c r="A925" s="0" t="s">
        <v>933</v>
      </c>
      <c r="B925" s="7" t="n">
        <v>17</v>
      </c>
      <c r="C925" s="7" t="n">
        <v>34</v>
      </c>
      <c r="D925" s="3" t="n">
        <v>11.891</v>
      </c>
      <c r="E925" s="4" t="n">
        <f aca="false">B925*3600+C925*60+D925</f>
        <v>63251.891</v>
      </c>
      <c r="F925" s="0" t="n">
        <v>17444</v>
      </c>
      <c r="G925" s="0" t="n">
        <v>12138</v>
      </c>
      <c r="H925" s="0" t="n">
        <v>16537</v>
      </c>
      <c r="I925" s="0" t="n">
        <v>11507</v>
      </c>
      <c r="J925" s="5" t="n">
        <v>1.04486</v>
      </c>
    </row>
    <row r="926" customFormat="false" ht="12.75" hidden="false" customHeight="false" outlineLevel="0" collapsed="false">
      <c r="A926" s="0" t="s">
        <v>934</v>
      </c>
      <c r="B926" s="7" t="n">
        <v>17</v>
      </c>
      <c r="C926" s="7" t="n">
        <v>34</v>
      </c>
      <c r="D926" s="3" t="n">
        <v>12.531</v>
      </c>
      <c r="E926" s="4" t="n">
        <f aca="false">B926*3600+C926*60+D926</f>
        <v>63252.531</v>
      </c>
      <c r="F926" s="0" t="n">
        <v>18053</v>
      </c>
      <c r="G926" s="0" t="n">
        <v>13006</v>
      </c>
      <c r="H926" s="0" t="n">
        <v>17078</v>
      </c>
      <c r="I926" s="0" t="n">
        <v>12304</v>
      </c>
      <c r="J926" s="5" t="n">
        <v>1.11957</v>
      </c>
    </row>
    <row r="927" customFormat="false" ht="12.75" hidden="false" customHeight="false" outlineLevel="0" collapsed="false">
      <c r="A927" s="0" t="s">
        <v>935</v>
      </c>
      <c r="B927" s="7" t="n">
        <v>17</v>
      </c>
      <c r="C927" s="7" t="n">
        <v>34</v>
      </c>
      <c r="D927" s="3" t="n">
        <v>13.171</v>
      </c>
      <c r="E927" s="4" t="n">
        <f aca="false">B927*3600+C927*60+D927</f>
        <v>63253.171</v>
      </c>
      <c r="F927" s="0" t="n">
        <v>16786</v>
      </c>
      <c r="G927" s="0" t="n">
        <v>12072</v>
      </c>
      <c r="H927" s="0" t="n">
        <v>15999</v>
      </c>
      <c r="I927" s="0" t="n">
        <v>11506</v>
      </c>
      <c r="J927" s="5" t="n">
        <v>1.03914</v>
      </c>
    </row>
    <row r="928" customFormat="false" ht="12.75" hidden="false" customHeight="false" outlineLevel="0" collapsed="false">
      <c r="A928" s="0" t="s">
        <v>936</v>
      </c>
      <c r="B928" s="7" t="n">
        <v>17</v>
      </c>
      <c r="C928" s="7" t="n">
        <v>34</v>
      </c>
      <c r="D928" s="3" t="n">
        <v>13.811</v>
      </c>
      <c r="E928" s="4" t="n">
        <f aca="false">B928*3600+C928*60+D928</f>
        <v>63253.811</v>
      </c>
      <c r="F928" s="0" t="n">
        <v>18426</v>
      </c>
      <c r="G928" s="0" t="n">
        <v>12401</v>
      </c>
      <c r="H928" s="0" t="n">
        <v>17388</v>
      </c>
      <c r="I928" s="0" t="n">
        <v>11702</v>
      </c>
      <c r="J928" s="5" t="n">
        <v>1.06744</v>
      </c>
    </row>
    <row r="929" customFormat="false" ht="12.75" hidden="false" customHeight="false" outlineLevel="0" collapsed="false">
      <c r="A929" s="0" t="s">
        <v>937</v>
      </c>
      <c r="B929" s="7" t="n">
        <v>17</v>
      </c>
      <c r="C929" s="7" t="n">
        <v>34</v>
      </c>
      <c r="D929" s="3" t="n">
        <v>14.451</v>
      </c>
      <c r="E929" s="4" t="n">
        <f aca="false">B929*3600+C929*60+D929</f>
        <v>63254.451</v>
      </c>
      <c r="F929" s="0" t="n">
        <v>18077</v>
      </c>
      <c r="G929" s="0" t="n">
        <v>11324</v>
      </c>
      <c r="H929" s="0" t="n">
        <v>17219</v>
      </c>
      <c r="I929" s="0" t="n">
        <v>10787</v>
      </c>
      <c r="J929" s="5" t="n">
        <v>0.97478</v>
      </c>
    </row>
    <row r="930" customFormat="false" ht="12.75" hidden="false" customHeight="false" outlineLevel="0" collapsed="false">
      <c r="A930" s="0" t="s">
        <v>938</v>
      </c>
      <c r="B930" s="7" t="n">
        <v>17</v>
      </c>
      <c r="C930" s="7" t="n">
        <v>34</v>
      </c>
      <c r="D930" s="3" t="n">
        <v>15.091</v>
      </c>
      <c r="E930" s="4" t="n">
        <f aca="false">B930*3600+C930*60+D930</f>
        <v>63255.091</v>
      </c>
      <c r="F930" s="0" t="n">
        <v>18745</v>
      </c>
      <c r="G930" s="0" t="n">
        <v>12750</v>
      </c>
      <c r="H930" s="0" t="n">
        <v>18111</v>
      </c>
      <c r="I930" s="0" t="n">
        <v>12318</v>
      </c>
      <c r="J930" s="5" t="n">
        <v>1.09748</v>
      </c>
    </row>
    <row r="931" customFormat="false" ht="12.75" hidden="false" customHeight="false" outlineLevel="0" collapsed="false">
      <c r="A931" s="0" t="s">
        <v>939</v>
      </c>
      <c r="B931" s="7" t="n">
        <v>17</v>
      </c>
      <c r="C931" s="7" t="n">
        <v>34</v>
      </c>
      <c r="D931" s="3" t="n">
        <v>15.731</v>
      </c>
      <c r="E931" s="4" t="n">
        <f aca="false">B931*3600+C931*60+D931</f>
        <v>63255.731</v>
      </c>
      <c r="F931" s="0" t="n">
        <v>18898</v>
      </c>
      <c r="G931" s="0" t="n">
        <v>12433</v>
      </c>
      <c r="H931" s="0" t="n">
        <v>17906</v>
      </c>
      <c r="I931" s="0" t="n">
        <v>11780</v>
      </c>
      <c r="J931" s="5" t="n">
        <v>1.07021</v>
      </c>
    </row>
    <row r="932" customFormat="false" ht="12.75" hidden="false" customHeight="false" outlineLevel="0" collapsed="false">
      <c r="A932" s="0" t="s">
        <v>940</v>
      </c>
      <c r="B932" s="7" t="n">
        <v>17</v>
      </c>
      <c r="C932" s="7" t="n">
        <v>34</v>
      </c>
      <c r="D932" s="3" t="n">
        <v>16.371</v>
      </c>
      <c r="E932" s="4" t="n">
        <f aca="false">B932*3600+C932*60+D932</f>
        <v>63256.371</v>
      </c>
      <c r="F932" s="0" t="n">
        <v>18422</v>
      </c>
      <c r="G932" s="0" t="n">
        <v>11212</v>
      </c>
      <c r="H932" s="0" t="n">
        <v>17356</v>
      </c>
      <c r="I932" s="0" t="n">
        <v>10564</v>
      </c>
      <c r="J932" s="5" t="n">
        <v>0.96515</v>
      </c>
    </row>
    <row r="933" customFormat="false" ht="12.75" hidden="false" customHeight="false" outlineLevel="0" collapsed="false">
      <c r="A933" s="0" t="s">
        <v>941</v>
      </c>
      <c r="B933" s="7" t="n">
        <v>17</v>
      </c>
      <c r="C933" s="7" t="n">
        <v>34</v>
      </c>
      <c r="D933" s="3" t="n">
        <v>17.011</v>
      </c>
      <c r="E933" s="4" t="n">
        <f aca="false">B933*3600+C933*60+D933</f>
        <v>63257.011</v>
      </c>
      <c r="F933" s="0" t="n">
        <v>17984</v>
      </c>
      <c r="G933" s="0" t="n">
        <v>13586</v>
      </c>
      <c r="H933" s="0" t="n">
        <v>17036</v>
      </c>
      <c r="I933" s="0" t="n">
        <v>12870</v>
      </c>
      <c r="J933" s="5" t="n">
        <v>1.16951</v>
      </c>
    </row>
    <row r="934" customFormat="false" ht="12.75" hidden="false" customHeight="false" outlineLevel="0" collapsed="false">
      <c r="A934" s="0" t="s">
        <v>942</v>
      </c>
      <c r="B934" s="7" t="n">
        <v>17</v>
      </c>
      <c r="C934" s="7" t="n">
        <v>34</v>
      </c>
      <c r="D934" s="3" t="n">
        <v>17.651</v>
      </c>
      <c r="E934" s="4" t="n">
        <f aca="false">B934*3600+C934*60+D934</f>
        <v>63257.651</v>
      </c>
      <c r="F934" s="0" t="n">
        <v>19386</v>
      </c>
      <c r="G934" s="0" t="n">
        <v>11672</v>
      </c>
      <c r="H934" s="0" t="n">
        <v>18589</v>
      </c>
      <c r="I934" s="0" t="n">
        <v>11192</v>
      </c>
      <c r="J934" s="5" t="n">
        <v>1.00472</v>
      </c>
    </row>
    <row r="935" customFormat="false" ht="12.75" hidden="false" customHeight="false" outlineLevel="0" collapsed="false">
      <c r="A935" s="0" t="s">
        <v>943</v>
      </c>
      <c r="B935" s="7" t="n">
        <v>17</v>
      </c>
      <c r="C935" s="7" t="n">
        <v>34</v>
      </c>
      <c r="D935" s="3" t="n">
        <v>18.291</v>
      </c>
      <c r="E935" s="4" t="n">
        <f aca="false">B935*3600+C935*60+D935</f>
        <v>63258.291</v>
      </c>
      <c r="F935" s="0" t="n">
        <v>17732</v>
      </c>
      <c r="G935" s="0" t="n">
        <v>12417</v>
      </c>
      <c r="H935" s="0" t="n">
        <v>16858</v>
      </c>
      <c r="I935" s="0" t="n">
        <v>11805</v>
      </c>
      <c r="J935" s="5" t="n">
        <v>1.06881</v>
      </c>
    </row>
    <row r="936" customFormat="false" ht="12.75" hidden="false" customHeight="false" outlineLevel="0" collapsed="false">
      <c r="A936" s="0" t="s">
        <v>944</v>
      </c>
      <c r="B936" s="7" t="n">
        <v>17</v>
      </c>
      <c r="C936" s="7" t="n">
        <v>34</v>
      </c>
      <c r="D936" s="3" t="n">
        <v>18.931</v>
      </c>
      <c r="E936" s="4" t="n">
        <f aca="false">B936*3600+C936*60+D936</f>
        <v>63258.931</v>
      </c>
      <c r="F936" s="0" t="n">
        <v>17810</v>
      </c>
      <c r="G936" s="0" t="n">
        <v>11688</v>
      </c>
      <c r="H936" s="0" t="n">
        <v>17583</v>
      </c>
      <c r="I936" s="0" t="n">
        <v>11539</v>
      </c>
      <c r="J936" s="5" t="n">
        <v>1.00613</v>
      </c>
    </row>
    <row r="937" customFormat="false" ht="12.75" hidden="false" customHeight="false" outlineLevel="0" collapsed="false">
      <c r="A937" s="0" t="s">
        <v>945</v>
      </c>
      <c r="B937" s="7" t="n">
        <v>17</v>
      </c>
      <c r="C937" s="7" t="n">
        <v>34</v>
      </c>
      <c r="D937" s="3" t="n">
        <v>19.571</v>
      </c>
      <c r="E937" s="4" t="n">
        <f aca="false">B937*3600+C937*60+D937</f>
        <v>63259.571</v>
      </c>
      <c r="F937" s="0" t="n">
        <v>18587</v>
      </c>
      <c r="G937" s="0" t="n">
        <v>11734</v>
      </c>
      <c r="H937" s="0" t="n">
        <v>18261</v>
      </c>
      <c r="I937" s="0" t="n">
        <v>11528</v>
      </c>
      <c r="J937" s="5" t="n">
        <v>1.01003</v>
      </c>
    </row>
    <row r="938" customFormat="false" ht="12.75" hidden="false" customHeight="false" outlineLevel="0" collapsed="false">
      <c r="A938" s="0" t="s">
        <v>946</v>
      </c>
      <c r="B938" s="7" t="n">
        <v>17</v>
      </c>
      <c r="C938" s="7" t="n">
        <v>34</v>
      </c>
      <c r="D938" s="3" t="n">
        <v>20.211</v>
      </c>
      <c r="E938" s="4" t="n">
        <f aca="false">B938*3600+C938*60+D938</f>
        <v>63260.211</v>
      </c>
      <c r="F938" s="0" t="n">
        <v>18451</v>
      </c>
      <c r="G938" s="0" t="n">
        <v>11326</v>
      </c>
      <c r="H938" s="0" t="n">
        <v>18577</v>
      </c>
      <c r="I938" s="0" t="n">
        <v>11404</v>
      </c>
      <c r="J938" s="5" t="n">
        <v>0.97497</v>
      </c>
    </row>
    <row r="939" customFormat="false" ht="12.75" hidden="false" customHeight="false" outlineLevel="0" collapsed="false">
      <c r="A939" s="0" t="s">
        <v>947</v>
      </c>
      <c r="B939" s="7" t="n">
        <v>17</v>
      </c>
      <c r="C939" s="7" t="n">
        <v>34</v>
      </c>
      <c r="D939" s="3" t="n">
        <v>20.851</v>
      </c>
      <c r="E939" s="4" t="n">
        <f aca="false">B939*3600+C939*60+D939</f>
        <v>63260.851</v>
      </c>
      <c r="F939" s="0" t="n">
        <v>18603</v>
      </c>
      <c r="G939" s="0" t="n">
        <v>11958</v>
      </c>
      <c r="H939" s="0" t="n">
        <v>18898</v>
      </c>
      <c r="I939" s="0" t="n">
        <v>12148</v>
      </c>
      <c r="J939" s="5" t="n">
        <v>1.02935</v>
      </c>
    </row>
    <row r="940" customFormat="false" ht="12.75" hidden="false" customHeight="false" outlineLevel="0" collapsed="false">
      <c r="A940" s="0" t="s">
        <v>948</v>
      </c>
      <c r="B940" s="7" t="n">
        <v>17</v>
      </c>
      <c r="C940" s="7" t="n">
        <v>34</v>
      </c>
      <c r="D940" s="3" t="n">
        <v>21.491</v>
      </c>
      <c r="E940" s="4" t="n">
        <f aca="false">B940*3600+C940*60+D940</f>
        <v>63261.491</v>
      </c>
      <c r="F940" s="0" t="n">
        <v>19230</v>
      </c>
      <c r="G940" s="0" t="n">
        <v>10983</v>
      </c>
      <c r="H940" s="0" t="n">
        <v>19619</v>
      </c>
      <c r="I940" s="0" t="n">
        <v>11205</v>
      </c>
      <c r="J940" s="5" t="n">
        <v>0.94541</v>
      </c>
    </row>
    <row r="941" customFormat="false" ht="12.75" hidden="false" customHeight="false" outlineLevel="0" collapsed="false">
      <c r="A941" s="0" t="s">
        <v>949</v>
      </c>
      <c r="B941" s="7" t="n">
        <v>17</v>
      </c>
      <c r="C941" s="7" t="n">
        <v>34</v>
      </c>
      <c r="D941" s="3" t="n">
        <v>22.131</v>
      </c>
      <c r="E941" s="4" t="n">
        <f aca="false">B941*3600+C941*60+D941</f>
        <v>63262.131</v>
      </c>
      <c r="F941" s="0" t="n">
        <v>18217</v>
      </c>
      <c r="G941" s="0" t="n">
        <v>11177</v>
      </c>
      <c r="H941" s="0" t="n">
        <v>18474</v>
      </c>
      <c r="I941" s="0" t="n">
        <v>11335</v>
      </c>
      <c r="J941" s="5" t="n">
        <v>0.96214</v>
      </c>
    </row>
    <row r="942" customFormat="false" ht="12.75" hidden="false" customHeight="false" outlineLevel="0" collapsed="false">
      <c r="A942" s="0" t="s">
        <v>950</v>
      </c>
      <c r="B942" s="7" t="n">
        <v>17</v>
      </c>
      <c r="C942" s="7" t="n">
        <v>34</v>
      </c>
      <c r="D942" s="3" t="n">
        <v>22.771</v>
      </c>
      <c r="E942" s="4" t="n">
        <f aca="false">B942*3600+C942*60+D942</f>
        <v>63262.771</v>
      </c>
      <c r="F942" s="0" t="n">
        <v>19001</v>
      </c>
      <c r="G942" s="0" t="n">
        <v>11490</v>
      </c>
      <c r="H942" s="0" t="n">
        <v>19797</v>
      </c>
      <c r="I942" s="0" t="n">
        <v>11971</v>
      </c>
      <c r="J942" s="5" t="n">
        <v>0.98903</v>
      </c>
    </row>
    <row r="943" customFormat="false" ht="12.75" hidden="false" customHeight="false" outlineLevel="0" collapsed="false">
      <c r="A943" s="0" t="s">
        <v>951</v>
      </c>
      <c r="B943" s="7" t="n">
        <v>17</v>
      </c>
      <c r="C943" s="7" t="n">
        <v>34</v>
      </c>
      <c r="D943" s="3" t="n">
        <v>23.411</v>
      </c>
      <c r="E943" s="4" t="n">
        <f aca="false">B943*3600+C943*60+D943</f>
        <v>63263.411</v>
      </c>
      <c r="F943" s="0" t="n">
        <v>19412</v>
      </c>
      <c r="G943" s="0" t="n">
        <v>11671</v>
      </c>
      <c r="H943" s="0" t="n">
        <v>20672</v>
      </c>
      <c r="I943" s="0" t="n">
        <v>12429</v>
      </c>
      <c r="J943" s="5" t="n">
        <v>1.00466</v>
      </c>
    </row>
    <row r="944" customFormat="false" ht="12.75" hidden="false" customHeight="false" outlineLevel="0" collapsed="false">
      <c r="A944" s="0" t="s">
        <v>952</v>
      </c>
      <c r="B944" s="7" t="n">
        <v>17</v>
      </c>
      <c r="C944" s="7" t="n">
        <v>34</v>
      </c>
      <c r="D944" s="3" t="n">
        <v>24.051</v>
      </c>
      <c r="E944" s="4" t="n">
        <f aca="false">B944*3600+C944*60+D944</f>
        <v>63264.051</v>
      </c>
      <c r="F944" s="0" t="n">
        <v>18496</v>
      </c>
      <c r="G944" s="0" t="n">
        <v>10429</v>
      </c>
      <c r="H944" s="0" t="n">
        <v>19924</v>
      </c>
      <c r="I944" s="0" t="n">
        <v>11234</v>
      </c>
      <c r="J944" s="5" t="n">
        <v>0.89775</v>
      </c>
    </row>
    <row r="945" customFormat="false" ht="12.75" hidden="false" customHeight="false" outlineLevel="0" collapsed="false">
      <c r="A945" s="0" t="s">
        <v>953</v>
      </c>
      <c r="B945" s="7" t="n">
        <v>17</v>
      </c>
      <c r="C945" s="7" t="n">
        <v>34</v>
      </c>
      <c r="D945" s="3" t="n">
        <v>24.691</v>
      </c>
      <c r="E945" s="4" t="n">
        <f aca="false">B945*3600+C945*60+D945</f>
        <v>63264.691</v>
      </c>
      <c r="F945" s="0" t="n">
        <v>15952</v>
      </c>
      <c r="G945" s="0" t="n">
        <v>9779</v>
      </c>
      <c r="H945" s="0" t="n">
        <v>16980</v>
      </c>
      <c r="I945" s="0" t="n">
        <v>10409</v>
      </c>
      <c r="J945" s="5" t="n">
        <v>0.84179</v>
      </c>
    </row>
    <row r="946" customFormat="false" ht="12.75" hidden="false" customHeight="false" outlineLevel="0" collapsed="false">
      <c r="A946" s="0" t="s">
        <v>954</v>
      </c>
      <c r="B946" s="7" t="n">
        <v>17</v>
      </c>
      <c r="C946" s="7" t="n">
        <v>34</v>
      </c>
      <c r="D946" s="3" t="n">
        <v>25.331</v>
      </c>
      <c r="E946" s="4" t="n">
        <f aca="false">B946*3600+C946*60+D946</f>
        <v>63265.331</v>
      </c>
      <c r="F946" s="0" t="n">
        <v>17348</v>
      </c>
      <c r="G946" s="0" t="n">
        <v>10554</v>
      </c>
      <c r="H946" s="0" t="n">
        <v>18713</v>
      </c>
      <c r="I946" s="0" t="n">
        <v>11385</v>
      </c>
      <c r="J946" s="5" t="n">
        <v>0.90852</v>
      </c>
    </row>
    <row r="947" customFormat="false" ht="12.75" hidden="false" customHeight="false" outlineLevel="0" collapsed="false">
      <c r="A947" s="0" t="s">
        <v>955</v>
      </c>
      <c r="B947" s="7" t="n">
        <v>17</v>
      </c>
      <c r="C947" s="7" t="n">
        <v>34</v>
      </c>
      <c r="D947" s="3" t="n">
        <v>25.971</v>
      </c>
      <c r="E947" s="4" t="n">
        <f aca="false">B947*3600+C947*60+D947</f>
        <v>63265.971</v>
      </c>
      <c r="F947" s="0" t="n">
        <v>18711</v>
      </c>
      <c r="G947" s="0" t="n">
        <v>12137</v>
      </c>
      <c r="H947" s="0" t="n">
        <v>19844</v>
      </c>
      <c r="I947" s="0" t="n">
        <v>12872</v>
      </c>
      <c r="J947" s="5" t="n">
        <v>1.04476</v>
      </c>
    </row>
    <row r="948" customFormat="false" ht="12.75" hidden="false" customHeight="false" outlineLevel="0" collapsed="false">
      <c r="A948" s="0" t="s">
        <v>956</v>
      </c>
      <c r="B948" s="7" t="n">
        <v>17</v>
      </c>
      <c r="C948" s="7" t="n">
        <v>34</v>
      </c>
      <c r="D948" s="3" t="n">
        <v>26.611</v>
      </c>
      <c r="E948" s="4" t="n">
        <f aca="false">B948*3600+C948*60+D948</f>
        <v>63266.611</v>
      </c>
      <c r="F948" s="0" t="n">
        <v>18075</v>
      </c>
      <c r="G948" s="0" t="n">
        <v>10947</v>
      </c>
      <c r="H948" s="0" t="n">
        <v>18522</v>
      </c>
      <c r="I948" s="0" t="n">
        <v>11217</v>
      </c>
      <c r="J948" s="5" t="n">
        <v>0.94228</v>
      </c>
    </row>
    <row r="949" customFormat="false" ht="12.75" hidden="false" customHeight="false" outlineLevel="0" collapsed="false">
      <c r="A949" s="0" t="s">
        <v>957</v>
      </c>
      <c r="B949" s="7" t="n">
        <v>17</v>
      </c>
      <c r="C949" s="7" t="n">
        <v>34</v>
      </c>
      <c r="D949" s="3" t="n">
        <v>27.251</v>
      </c>
      <c r="E949" s="4" t="n">
        <f aca="false">B949*3600+C949*60+D949</f>
        <v>63267.251</v>
      </c>
      <c r="F949" s="0" t="n">
        <v>17595</v>
      </c>
      <c r="G949" s="0" t="n">
        <v>11351</v>
      </c>
      <c r="H949" s="0" t="n">
        <v>17766</v>
      </c>
      <c r="I949" s="0" t="n">
        <v>11461</v>
      </c>
      <c r="J949" s="5" t="n">
        <v>0.97705</v>
      </c>
    </row>
    <row r="950" customFormat="false" ht="12.75" hidden="false" customHeight="false" outlineLevel="0" collapsed="false">
      <c r="A950" s="0" t="s">
        <v>958</v>
      </c>
      <c r="B950" s="7" t="n">
        <v>17</v>
      </c>
      <c r="C950" s="7" t="n">
        <v>34</v>
      </c>
      <c r="D950" s="3" t="n">
        <v>27.891</v>
      </c>
      <c r="E950" s="4" t="n">
        <f aca="false">B950*3600+C950*60+D950</f>
        <v>63267.891</v>
      </c>
      <c r="F950" s="0" t="n">
        <v>18569</v>
      </c>
      <c r="G950" s="0" t="n">
        <v>11697</v>
      </c>
      <c r="H950" s="0" t="n">
        <v>18787</v>
      </c>
      <c r="I950" s="0" t="n">
        <v>11835</v>
      </c>
      <c r="J950" s="5" t="n">
        <v>1.00689</v>
      </c>
    </row>
    <row r="951" customFormat="false" ht="12.75" hidden="false" customHeight="false" outlineLevel="0" collapsed="false">
      <c r="A951" s="0" t="s">
        <v>959</v>
      </c>
      <c r="B951" s="7" t="n">
        <v>17</v>
      </c>
      <c r="C951" s="7" t="n">
        <v>34</v>
      </c>
      <c r="D951" s="3" t="n">
        <v>28.531</v>
      </c>
      <c r="E951" s="4" t="n">
        <f aca="false">B951*3600+C951*60+D951</f>
        <v>63268.531</v>
      </c>
      <c r="F951" s="0" t="n">
        <v>18296</v>
      </c>
      <c r="G951" s="0" t="n">
        <v>11396</v>
      </c>
      <c r="H951" s="0" t="n">
        <v>18537</v>
      </c>
      <c r="I951" s="0" t="n">
        <v>11546</v>
      </c>
      <c r="J951" s="5" t="n">
        <v>0.98094</v>
      </c>
    </row>
    <row r="952" customFormat="false" ht="12.75" hidden="false" customHeight="false" outlineLevel="0" collapsed="false">
      <c r="A952" s="0" t="s">
        <v>960</v>
      </c>
      <c r="B952" s="7" t="n">
        <v>17</v>
      </c>
      <c r="C952" s="7" t="n">
        <v>34</v>
      </c>
      <c r="D952" s="3" t="n">
        <v>29.171</v>
      </c>
      <c r="E952" s="4" t="n">
        <f aca="false">B952*3600+C952*60+D952</f>
        <v>63269.171</v>
      </c>
      <c r="F952" s="0" t="n">
        <v>17895</v>
      </c>
      <c r="G952" s="0" t="n">
        <v>12021</v>
      </c>
      <c r="H952" s="0" t="n">
        <v>18203</v>
      </c>
      <c r="I952" s="0" t="n">
        <v>12227</v>
      </c>
      <c r="J952" s="5" t="n">
        <v>1.03472</v>
      </c>
    </row>
    <row r="953" customFormat="false" ht="12.75" hidden="false" customHeight="false" outlineLevel="0" collapsed="false">
      <c r="A953" s="0" t="s">
        <v>961</v>
      </c>
      <c r="B953" s="7" t="n">
        <v>17</v>
      </c>
      <c r="C953" s="7" t="n">
        <v>34</v>
      </c>
      <c r="D953" s="3" t="n">
        <v>29.811</v>
      </c>
      <c r="E953" s="4" t="n">
        <f aca="false">B953*3600+C953*60+D953</f>
        <v>63269.811</v>
      </c>
      <c r="F953" s="0" t="n">
        <v>16700</v>
      </c>
      <c r="G953" s="0" t="n">
        <v>10865</v>
      </c>
      <c r="H953" s="0" t="n">
        <v>16923</v>
      </c>
      <c r="I953" s="0" t="n">
        <v>11011</v>
      </c>
      <c r="J953" s="5" t="n">
        <v>0.93529</v>
      </c>
    </row>
    <row r="954" customFormat="false" ht="12.75" hidden="false" customHeight="false" outlineLevel="0" collapsed="false">
      <c r="A954" s="0" t="s">
        <v>962</v>
      </c>
      <c r="B954" s="7" t="n">
        <v>17</v>
      </c>
      <c r="C954" s="7" t="n">
        <v>34</v>
      </c>
      <c r="D954" s="3" t="n">
        <v>30.451</v>
      </c>
      <c r="E954" s="4" t="n">
        <f aca="false">B954*3600+C954*60+D954</f>
        <v>63270.451</v>
      </c>
      <c r="F954" s="0" t="n">
        <v>18933</v>
      </c>
      <c r="G954" s="0" t="n">
        <v>11125</v>
      </c>
      <c r="H954" s="0" t="n">
        <v>18802</v>
      </c>
      <c r="I954" s="0" t="n">
        <v>11048</v>
      </c>
      <c r="J954" s="5" t="n">
        <v>0.95765</v>
      </c>
    </row>
    <row r="955" customFormat="false" ht="12.75" hidden="false" customHeight="false" outlineLevel="0" collapsed="false">
      <c r="A955" s="0" t="s">
        <v>963</v>
      </c>
      <c r="B955" s="7" t="n">
        <v>17</v>
      </c>
      <c r="C955" s="7" t="n">
        <v>34</v>
      </c>
      <c r="D955" s="3" t="n">
        <v>31.091</v>
      </c>
      <c r="E955" s="4" t="n">
        <f aca="false">B955*3600+C955*60+D955</f>
        <v>63271.091</v>
      </c>
      <c r="F955" s="0" t="n">
        <v>18025</v>
      </c>
      <c r="G955" s="0" t="n">
        <v>11912</v>
      </c>
      <c r="H955" s="0" t="n">
        <v>18259</v>
      </c>
      <c r="I955" s="0" t="n">
        <v>12067</v>
      </c>
      <c r="J955" s="5" t="n">
        <v>1.0254</v>
      </c>
    </row>
    <row r="956" customFormat="false" ht="12.75" hidden="false" customHeight="false" outlineLevel="0" collapsed="false">
      <c r="A956" s="0" t="s">
        <v>964</v>
      </c>
      <c r="B956" s="7" t="n">
        <v>17</v>
      </c>
      <c r="C956" s="7" t="n">
        <v>34</v>
      </c>
      <c r="D956" s="3" t="n">
        <v>31.731</v>
      </c>
      <c r="E956" s="4" t="n">
        <f aca="false">B956*3600+C956*60+D956</f>
        <v>63271.731</v>
      </c>
      <c r="F956" s="0" t="n">
        <v>18870</v>
      </c>
      <c r="G956" s="0" t="n">
        <v>12570</v>
      </c>
      <c r="H956" s="0" t="n">
        <v>18905</v>
      </c>
      <c r="I956" s="0" t="n">
        <v>12593</v>
      </c>
      <c r="J956" s="5" t="n">
        <v>1.08199</v>
      </c>
    </row>
    <row r="957" customFormat="false" ht="12.75" hidden="false" customHeight="false" outlineLevel="0" collapsed="false">
      <c r="A957" s="0" t="s">
        <v>965</v>
      </c>
      <c r="B957" s="7" t="n">
        <v>17</v>
      </c>
      <c r="C957" s="7" t="n">
        <v>34</v>
      </c>
      <c r="D957" s="3" t="n">
        <v>32.371</v>
      </c>
      <c r="E957" s="4" t="n">
        <f aca="false">B957*3600+C957*60+D957</f>
        <v>63272.371</v>
      </c>
      <c r="F957" s="0" t="n">
        <v>18318</v>
      </c>
      <c r="G957" s="0" t="n">
        <v>10869</v>
      </c>
      <c r="H957" s="0" t="n">
        <v>18157</v>
      </c>
      <c r="I957" s="0" t="n">
        <v>10774</v>
      </c>
      <c r="J957" s="5" t="n">
        <v>0.93562</v>
      </c>
    </row>
    <row r="958" customFormat="false" ht="12.75" hidden="false" customHeight="false" outlineLevel="0" collapsed="false">
      <c r="A958" s="0" t="s">
        <v>966</v>
      </c>
      <c r="B958" s="7" t="n">
        <v>17</v>
      </c>
      <c r="C958" s="7" t="n">
        <v>34</v>
      </c>
      <c r="D958" s="3" t="n">
        <v>33.011</v>
      </c>
      <c r="E958" s="4" t="n">
        <f aca="false">B958*3600+C958*60+D958</f>
        <v>63273.011</v>
      </c>
      <c r="F958" s="0" t="n">
        <v>17624</v>
      </c>
      <c r="G958" s="0" t="n">
        <v>11502</v>
      </c>
      <c r="H958" s="0" t="n">
        <v>17588</v>
      </c>
      <c r="I958" s="0" t="n">
        <v>11478</v>
      </c>
      <c r="J958" s="5" t="n">
        <v>0.99007</v>
      </c>
    </row>
    <row r="959" customFormat="false" ht="12.75" hidden="false" customHeight="false" outlineLevel="0" collapsed="false">
      <c r="A959" s="0" t="s">
        <v>967</v>
      </c>
      <c r="B959" s="7" t="n">
        <v>17</v>
      </c>
      <c r="C959" s="7" t="n">
        <v>34</v>
      </c>
      <c r="D959" s="3" t="n">
        <v>33.651</v>
      </c>
      <c r="E959" s="4" t="n">
        <f aca="false">B959*3600+C959*60+D959</f>
        <v>63273.651</v>
      </c>
      <c r="F959" s="0" t="n">
        <v>17694</v>
      </c>
      <c r="G959" s="0" t="n">
        <v>11746</v>
      </c>
      <c r="H959" s="0" t="n">
        <v>18017</v>
      </c>
      <c r="I959" s="0" t="n">
        <v>11960</v>
      </c>
      <c r="J959" s="5" t="n">
        <v>1.01107</v>
      </c>
    </row>
    <row r="960" customFormat="false" ht="12.75" hidden="false" customHeight="false" outlineLevel="0" collapsed="false">
      <c r="A960" s="0" t="s">
        <v>968</v>
      </c>
      <c r="B960" s="7" t="n">
        <v>17</v>
      </c>
      <c r="C960" s="7" t="n">
        <v>34</v>
      </c>
      <c r="D960" s="3" t="n">
        <v>34.291</v>
      </c>
      <c r="E960" s="4" t="n">
        <f aca="false">B960*3600+C960*60+D960</f>
        <v>63274.291</v>
      </c>
      <c r="F960" s="0" t="n">
        <v>19149</v>
      </c>
      <c r="G960" s="0" t="n">
        <v>11519</v>
      </c>
      <c r="H960" s="0" t="n">
        <v>19175</v>
      </c>
      <c r="I960" s="0" t="n">
        <v>11534</v>
      </c>
      <c r="J960" s="5" t="n">
        <v>0.99152</v>
      </c>
    </row>
    <row r="961" customFormat="false" ht="12.75" hidden="false" customHeight="false" outlineLevel="0" collapsed="false">
      <c r="A961" s="0" t="s">
        <v>969</v>
      </c>
      <c r="B961" s="7" t="n">
        <v>17</v>
      </c>
      <c r="C961" s="7" t="n">
        <v>34</v>
      </c>
      <c r="D961" s="3" t="n">
        <v>34.931</v>
      </c>
      <c r="E961" s="4" t="n">
        <f aca="false">B961*3600+C961*60+D961</f>
        <v>63274.931</v>
      </c>
      <c r="F961" s="0" t="n">
        <v>19058</v>
      </c>
      <c r="G961" s="0" t="n">
        <v>11410</v>
      </c>
      <c r="H961" s="0" t="n">
        <v>19685</v>
      </c>
      <c r="I961" s="0" t="n">
        <v>11786</v>
      </c>
      <c r="J961" s="5" t="n">
        <v>0.98217</v>
      </c>
    </row>
    <row r="962" customFormat="false" ht="12.75" hidden="false" customHeight="false" outlineLevel="0" collapsed="false">
      <c r="A962" s="0" t="s">
        <v>970</v>
      </c>
      <c r="B962" s="7" t="n">
        <v>17</v>
      </c>
      <c r="C962" s="7" t="n">
        <v>34</v>
      </c>
      <c r="D962" s="3" t="n">
        <v>35.571</v>
      </c>
      <c r="E962" s="4" t="n">
        <f aca="false">B962*3600+C962*60+D962</f>
        <v>63275.571</v>
      </c>
      <c r="F962" s="0" t="n">
        <v>18532</v>
      </c>
      <c r="G962" s="0" t="n">
        <v>11831</v>
      </c>
      <c r="H962" s="0" t="n">
        <v>19913</v>
      </c>
      <c r="I962" s="0" t="n">
        <v>12713</v>
      </c>
      <c r="J962" s="5" t="n">
        <v>1.01843</v>
      </c>
    </row>
    <row r="963" customFormat="false" ht="12.75" hidden="false" customHeight="false" outlineLevel="0" collapsed="false">
      <c r="A963" s="0" t="s">
        <v>971</v>
      </c>
      <c r="B963" s="7" t="n">
        <v>17</v>
      </c>
      <c r="C963" s="7" t="n">
        <v>34</v>
      </c>
      <c r="D963" s="3" t="n">
        <v>36.211</v>
      </c>
      <c r="E963" s="4" t="n">
        <f aca="false">B963*3600+C963*60+D963</f>
        <v>63276.211</v>
      </c>
      <c r="F963" s="0" t="n">
        <v>17676</v>
      </c>
      <c r="G963" s="0" t="n">
        <v>9729</v>
      </c>
      <c r="H963" s="0" t="n">
        <v>18989</v>
      </c>
      <c r="I963" s="0" t="n">
        <v>10452</v>
      </c>
      <c r="J963" s="5" t="n">
        <v>0.83746</v>
      </c>
    </row>
    <row r="964" customFormat="false" ht="12.75" hidden="false" customHeight="false" outlineLevel="0" collapsed="false">
      <c r="A964" s="0" t="s">
        <v>972</v>
      </c>
      <c r="B964" s="7" t="n">
        <v>17</v>
      </c>
      <c r="C964" s="7" t="n">
        <v>34</v>
      </c>
      <c r="D964" s="3" t="n">
        <v>36.851</v>
      </c>
      <c r="E964" s="4" t="n">
        <f aca="false">B964*3600+C964*60+D964</f>
        <v>63276.851</v>
      </c>
      <c r="F964" s="0" t="n">
        <v>15710</v>
      </c>
      <c r="G964" s="0" t="n">
        <v>9569</v>
      </c>
      <c r="H964" s="0" t="n">
        <v>17049</v>
      </c>
      <c r="I964" s="0" t="n">
        <v>10385</v>
      </c>
      <c r="J964" s="5" t="n">
        <v>0.82374</v>
      </c>
    </row>
    <row r="965" customFormat="false" ht="12.75" hidden="false" customHeight="false" outlineLevel="0" collapsed="false">
      <c r="A965" s="0" t="s">
        <v>973</v>
      </c>
      <c r="B965" s="7" t="n">
        <v>17</v>
      </c>
      <c r="C965" s="7" t="n">
        <v>34</v>
      </c>
      <c r="D965" s="3" t="n">
        <v>37.491</v>
      </c>
      <c r="E965" s="4" t="n">
        <f aca="false">B965*3600+C965*60+D965</f>
        <v>63277.491</v>
      </c>
      <c r="F965" s="0" t="n">
        <v>16795</v>
      </c>
      <c r="G965" s="0" t="n">
        <v>11529</v>
      </c>
      <c r="H965" s="0" t="n">
        <v>18415</v>
      </c>
      <c r="I965" s="0" t="n">
        <v>12641</v>
      </c>
      <c r="J965" s="5" t="n">
        <v>0.99244</v>
      </c>
    </row>
    <row r="966" customFormat="false" ht="12.75" hidden="false" customHeight="false" outlineLevel="0" collapsed="false">
      <c r="A966" s="0" t="s">
        <v>974</v>
      </c>
      <c r="B966" s="7" t="n">
        <v>17</v>
      </c>
      <c r="C966" s="7" t="n">
        <v>34</v>
      </c>
      <c r="D966" s="3" t="n">
        <v>38.131</v>
      </c>
      <c r="E966" s="4" t="n">
        <f aca="false">B966*3600+C966*60+D966</f>
        <v>63278.131</v>
      </c>
      <c r="F966" s="0" t="n">
        <v>18273</v>
      </c>
      <c r="G966" s="0" t="n">
        <v>10865</v>
      </c>
      <c r="H966" s="0" t="n">
        <v>19461</v>
      </c>
      <c r="I966" s="0" t="n">
        <v>11572</v>
      </c>
      <c r="J966" s="5" t="n">
        <v>0.93529</v>
      </c>
    </row>
    <row r="967" customFormat="false" ht="12.75" hidden="false" customHeight="false" outlineLevel="0" collapsed="false">
      <c r="A967" s="0" t="s">
        <v>975</v>
      </c>
      <c r="B967" s="7" t="n">
        <v>17</v>
      </c>
      <c r="C967" s="7" t="n">
        <v>34</v>
      </c>
      <c r="D967" s="3" t="n">
        <v>38.771</v>
      </c>
      <c r="E967" s="4" t="n">
        <f aca="false">B967*3600+C967*60+D967</f>
        <v>63278.771</v>
      </c>
      <c r="F967" s="0" t="n">
        <v>19635</v>
      </c>
      <c r="G967" s="0" t="n">
        <v>11283</v>
      </c>
      <c r="H967" s="0" t="n">
        <v>20058</v>
      </c>
      <c r="I967" s="0" t="n">
        <v>11526</v>
      </c>
      <c r="J967" s="5" t="n">
        <v>0.97122</v>
      </c>
    </row>
    <row r="968" customFormat="false" ht="12.75" hidden="false" customHeight="false" outlineLevel="0" collapsed="false">
      <c r="A968" s="0" t="s">
        <v>976</v>
      </c>
      <c r="B968" s="7" t="n">
        <v>17</v>
      </c>
      <c r="C968" s="7" t="n">
        <v>34</v>
      </c>
      <c r="D968" s="3" t="n">
        <v>39.411</v>
      </c>
      <c r="E968" s="4" t="n">
        <f aca="false">B968*3600+C968*60+D968</f>
        <v>63279.411</v>
      </c>
      <c r="F968" s="0" t="n">
        <v>17871</v>
      </c>
      <c r="G968" s="0" t="n">
        <v>11291</v>
      </c>
      <c r="H968" s="0" t="n">
        <v>18146</v>
      </c>
      <c r="I968" s="0" t="n">
        <v>11465</v>
      </c>
      <c r="J968" s="5" t="n">
        <v>0.97192</v>
      </c>
    </row>
    <row r="969" customFormat="false" ht="12.75" hidden="false" customHeight="false" outlineLevel="0" collapsed="false">
      <c r="A969" s="0" t="s">
        <v>977</v>
      </c>
      <c r="B969" s="7" t="n">
        <v>17</v>
      </c>
      <c r="C969" s="7" t="n">
        <v>34</v>
      </c>
      <c r="D969" s="3" t="n">
        <v>40.051</v>
      </c>
      <c r="E969" s="4" t="n">
        <f aca="false">B969*3600+C969*60+D969</f>
        <v>63280.051</v>
      </c>
      <c r="F969" s="0" t="n">
        <v>17218</v>
      </c>
      <c r="G969" s="0" t="n">
        <v>11891</v>
      </c>
      <c r="H969" s="0" t="n">
        <v>17412</v>
      </c>
      <c r="I969" s="0" t="n">
        <v>12026</v>
      </c>
      <c r="J969" s="5" t="n">
        <v>1.02361</v>
      </c>
    </row>
    <row r="970" customFormat="false" ht="12.75" hidden="false" customHeight="false" outlineLevel="0" collapsed="false">
      <c r="A970" s="0" t="s">
        <v>978</v>
      </c>
      <c r="B970" s="7" t="n">
        <v>17</v>
      </c>
      <c r="C970" s="7" t="n">
        <v>34</v>
      </c>
      <c r="D970" s="3" t="n">
        <v>40.691</v>
      </c>
      <c r="E970" s="4" t="n">
        <f aca="false">B970*3600+C970*60+D970</f>
        <v>63280.691</v>
      </c>
      <c r="F970" s="0" t="n">
        <v>16760</v>
      </c>
      <c r="G970" s="0" t="n">
        <v>11876</v>
      </c>
      <c r="H970" s="0" t="n">
        <v>17167</v>
      </c>
      <c r="I970" s="0" t="n">
        <v>12164</v>
      </c>
      <c r="J970" s="5" t="n">
        <v>1.02227</v>
      </c>
    </row>
    <row r="971" customFormat="false" ht="12.75" hidden="false" customHeight="false" outlineLevel="0" collapsed="false">
      <c r="A971" s="0" t="s">
        <v>979</v>
      </c>
      <c r="B971" s="7" t="n">
        <v>17</v>
      </c>
      <c r="C971" s="7" t="n">
        <v>34</v>
      </c>
      <c r="D971" s="3" t="n">
        <v>41.331</v>
      </c>
      <c r="E971" s="4" t="n">
        <f aca="false">B971*3600+C971*60+D971</f>
        <v>63281.331</v>
      </c>
      <c r="F971" s="0" t="n">
        <v>18145</v>
      </c>
      <c r="G971" s="0" t="n">
        <v>11096</v>
      </c>
      <c r="H971" s="0" t="n">
        <v>18382</v>
      </c>
      <c r="I971" s="0" t="n">
        <v>11241</v>
      </c>
      <c r="J971" s="5" t="n">
        <v>0.95512</v>
      </c>
    </row>
    <row r="972" customFormat="false" ht="12.75" hidden="false" customHeight="false" outlineLevel="0" collapsed="false">
      <c r="A972" s="0" t="s">
        <v>980</v>
      </c>
      <c r="B972" s="7" t="n">
        <v>17</v>
      </c>
      <c r="C972" s="7" t="n">
        <v>34</v>
      </c>
      <c r="D972" s="3" t="n">
        <v>41.971</v>
      </c>
      <c r="E972" s="4" t="n">
        <f aca="false">B972*3600+C972*60+D972</f>
        <v>63281.971</v>
      </c>
      <c r="F972" s="0" t="n">
        <v>17462</v>
      </c>
      <c r="G972" s="0" t="n">
        <v>10554</v>
      </c>
      <c r="H972" s="0" t="n">
        <v>17823</v>
      </c>
      <c r="I972" s="0" t="n">
        <v>10773</v>
      </c>
      <c r="J972" s="5" t="n">
        <v>0.90852</v>
      </c>
    </row>
    <row r="973" customFormat="false" ht="12.75" hidden="false" customHeight="false" outlineLevel="0" collapsed="false">
      <c r="A973" s="0" t="s">
        <v>981</v>
      </c>
      <c r="B973" s="7" t="n">
        <v>17</v>
      </c>
      <c r="C973" s="7" t="n">
        <v>34</v>
      </c>
      <c r="D973" s="3" t="n">
        <v>42.611</v>
      </c>
      <c r="E973" s="4" t="n">
        <f aca="false">B973*3600+C973*60+D973</f>
        <v>63282.611</v>
      </c>
      <c r="F973" s="0" t="n">
        <v>18488</v>
      </c>
      <c r="G973" s="0" t="n">
        <v>11919</v>
      </c>
      <c r="H973" s="0" t="n">
        <v>19392</v>
      </c>
      <c r="I973" s="0" t="n">
        <v>12501</v>
      </c>
      <c r="J973" s="5" t="n">
        <v>1.02595</v>
      </c>
    </row>
    <row r="974" customFormat="false" ht="12.75" hidden="false" customHeight="false" outlineLevel="0" collapsed="false">
      <c r="A974" s="0" t="s">
        <v>982</v>
      </c>
      <c r="B974" s="7" t="n">
        <v>17</v>
      </c>
      <c r="C974" s="7" t="n">
        <v>34</v>
      </c>
      <c r="D974" s="3" t="n">
        <v>43.251</v>
      </c>
      <c r="E974" s="4" t="n">
        <f aca="false">B974*3600+C974*60+D974</f>
        <v>63283.251</v>
      </c>
      <c r="F974" s="0" t="n">
        <v>18145</v>
      </c>
      <c r="G974" s="0" t="n">
        <v>11464</v>
      </c>
      <c r="H974" s="0" t="n">
        <v>19461</v>
      </c>
      <c r="I974" s="0" t="n">
        <v>12295</v>
      </c>
      <c r="J974" s="5" t="n">
        <v>0.9868</v>
      </c>
    </row>
    <row r="975" customFormat="false" ht="12.75" hidden="false" customHeight="false" outlineLevel="0" collapsed="false">
      <c r="A975" s="0" t="s">
        <v>983</v>
      </c>
      <c r="B975" s="7" t="n">
        <v>17</v>
      </c>
      <c r="C975" s="7" t="n">
        <v>34</v>
      </c>
      <c r="D975" s="3" t="n">
        <v>43.891</v>
      </c>
      <c r="E975" s="4" t="n">
        <f aca="false">B975*3600+C975*60+D975</f>
        <v>63283.891</v>
      </c>
      <c r="F975" s="0" t="n">
        <v>17359</v>
      </c>
      <c r="G975" s="0" t="n">
        <v>10346</v>
      </c>
      <c r="H975" s="0" t="n">
        <v>18742</v>
      </c>
      <c r="I975" s="0" t="n">
        <v>11171</v>
      </c>
      <c r="J975" s="5" t="n">
        <v>0.89062</v>
      </c>
    </row>
    <row r="976" customFormat="false" ht="12.75" hidden="false" customHeight="false" outlineLevel="0" collapsed="false">
      <c r="A976" s="0" t="s">
        <v>984</v>
      </c>
      <c r="B976" s="7" t="n">
        <v>17</v>
      </c>
      <c r="C976" s="7" t="n">
        <v>34</v>
      </c>
      <c r="D976" s="3" t="n">
        <v>44.531</v>
      </c>
      <c r="E976" s="4" t="n">
        <f aca="false">B976*3600+C976*60+D976</f>
        <v>63284.531</v>
      </c>
      <c r="F976" s="0" t="n">
        <v>16929</v>
      </c>
      <c r="G976" s="0" t="n">
        <v>9875</v>
      </c>
      <c r="H976" s="0" t="n">
        <v>18577</v>
      </c>
      <c r="I976" s="0" t="n">
        <v>10837</v>
      </c>
      <c r="J976" s="5" t="n">
        <v>0.85006</v>
      </c>
    </row>
    <row r="977" customFormat="false" ht="12.75" hidden="false" customHeight="false" outlineLevel="0" collapsed="false">
      <c r="A977" s="0" t="s">
        <v>985</v>
      </c>
      <c r="B977" s="7" t="n">
        <v>17</v>
      </c>
      <c r="C977" s="7" t="n">
        <v>34</v>
      </c>
      <c r="D977" s="3" t="n">
        <v>45.171</v>
      </c>
      <c r="E977" s="4" t="n">
        <f aca="false">B977*3600+C977*60+D977</f>
        <v>63285.171</v>
      </c>
      <c r="F977" s="0" t="n">
        <v>17153</v>
      </c>
      <c r="G977" s="0" t="n">
        <v>10194</v>
      </c>
      <c r="H977" s="0" t="n">
        <v>18732</v>
      </c>
      <c r="I977" s="0" t="n">
        <v>11133</v>
      </c>
      <c r="J977" s="5" t="n">
        <v>0.87753</v>
      </c>
    </row>
    <row r="978" customFormat="false" ht="12.75" hidden="false" customHeight="false" outlineLevel="0" collapsed="false">
      <c r="A978" s="0" t="s">
        <v>986</v>
      </c>
      <c r="B978" s="7" t="n">
        <v>17</v>
      </c>
      <c r="C978" s="7" t="n">
        <v>34</v>
      </c>
      <c r="D978" s="3" t="n">
        <v>45.811</v>
      </c>
      <c r="E978" s="4" t="n">
        <f aca="false">B978*3600+C978*60+D978</f>
        <v>63285.811</v>
      </c>
      <c r="F978" s="0" t="n">
        <v>17445</v>
      </c>
      <c r="G978" s="0" t="n">
        <v>11053</v>
      </c>
      <c r="H978" s="0" t="n">
        <v>18845</v>
      </c>
      <c r="I978" s="0" t="n">
        <v>11940</v>
      </c>
      <c r="J978" s="5" t="n">
        <v>0.95143</v>
      </c>
    </row>
    <row r="979" customFormat="false" ht="12.75" hidden="false" customHeight="false" outlineLevel="0" collapsed="false">
      <c r="A979" s="0" t="s">
        <v>987</v>
      </c>
      <c r="B979" s="7" t="n">
        <v>17</v>
      </c>
      <c r="C979" s="7" t="n">
        <v>34</v>
      </c>
      <c r="D979" s="3" t="n">
        <v>46.451</v>
      </c>
      <c r="E979" s="4" t="n">
        <f aca="false">B979*3600+C979*60+D979</f>
        <v>63286.451</v>
      </c>
      <c r="F979" s="0" t="n">
        <v>16942</v>
      </c>
      <c r="G979" s="0" t="n">
        <v>11722</v>
      </c>
      <c r="H979" s="0" t="n">
        <v>17701</v>
      </c>
      <c r="I979" s="0" t="n">
        <v>12247</v>
      </c>
      <c r="J979" s="5" t="n">
        <v>1.00905</v>
      </c>
    </row>
    <row r="980" customFormat="false" ht="12.75" hidden="false" customHeight="false" outlineLevel="0" collapsed="false">
      <c r="A980" s="0" t="s">
        <v>988</v>
      </c>
      <c r="B980" s="7" t="n">
        <v>17</v>
      </c>
      <c r="C980" s="7" t="n">
        <v>34</v>
      </c>
      <c r="D980" s="3" t="n">
        <v>47.091</v>
      </c>
      <c r="E980" s="4" t="n">
        <f aca="false">B980*3600+C980*60+D980</f>
        <v>63287.091</v>
      </c>
      <c r="F980" s="0" t="n">
        <v>17357</v>
      </c>
      <c r="G980" s="0" t="n">
        <v>10927</v>
      </c>
      <c r="H980" s="0" t="n">
        <v>17784</v>
      </c>
      <c r="I980" s="0" t="n">
        <v>11196</v>
      </c>
      <c r="J980" s="5" t="n">
        <v>0.94058</v>
      </c>
    </row>
    <row r="981" customFormat="false" ht="12.75" hidden="false" customHeight="false" outlineLevel="0" collapsed="false">
      <c r="A981" s="0" t="s">
        <v>989</v>
      </c>
      <c r="B981" s="7" t="n">
        <v>17</v>
      </c>
      <c r="C981" s="7" t="n">
        <v>34</v>
      </c>
      <c r="D981" s="3" t="n">
        <v>47.731</v>
      </c>
      <c r="E981" s="4" t="n">
        <f aca="false">B981*3600+C981*60+D981</f>
        <v>63287.731</v>
      </c>
      <c r="F981" s="0" t="n">
        <v>18665</v>
      </c>
      <c r="G981" s="0" t="n">
        <v>11699</v>
      </c>
      <c r="H981" s="0" t="n">
        <v>19107</v>
      </c>
      <c r="I981" s="0" t="n">
        <v>11975</v>
      </c>
      <c r="J981" s="5" t="n">
        <v>1.00702</v>
      </c>
    </row>
    <row r="982" customFormat="false" ht="12.75" hidden="false" customHeight="false" outlineLevel="0" collapsed="false">
      <c r="A982" s="0" t="s">
        <v>990</v>
      </c>
      <c r="B982" s="7" t="n">
        <v>17</v>
      </c>
      <c r="C982" s="7" t="n">
        <v>34</v>
      </c>
      <c r="D982" s="3" t="n">
        <v>48.371</v>
      </c>
      <c r="E982" s="4" t="n">
        <f aca="false">B982*3600+C982*60+D982</f>
        <v>63288.371</v>
      </c>
      <c r="F982" s="0" t="n">
        <v>19017</v>
      </c>
      <c r="G982" s="0" t="n">
        <v>11290</v>
      </c>
      <c r="H982" s="0" t="n">
        <v>19766</v>
      </c>
      <c r="I982" s="0" t="n">
        <v>11735</v>
      </c>
      <c r="J982" s="5" t="n">
        <v>0.97187</v>
      </c>
    </row>
    <row r="983" customFormat="false" ht="12.75" hidden="false" customHeight="false" outlineLevel="0" collapsed="false">
      <c r="A983" s="0" t="s">
        <v>991</v>
      </c>
      <c r="B983" s="7" t="n">
        <v>17</v>
      </c>
      <c r="C983" s="7" t="n">
        <v>34</v>
      </c>
      <c r="D983" s="3" t="n">
        <v>49.011</v>
      </c>
      <c r="E983" s="4" t="n">
        <f aca="false">B983*3600+C983*60+D983</f>
        <v>63289.011</v>
      </c>
      <c r="F983" s="0" t="n">
        <v>18334</v>
      </c>
      <c r="G983" s="0" t="n">
        <v>11106</v>
      </c>
      <c r="H983" s="0" t="n">
        <v>18868</v>
      </c>
      <c r="I983" s="0" t="n">
        <v>11429</v>
      </c>
      <c r="J983" s="5" t="n">
        <v>0.95601</v>
      </c>
    </row>
    <row r="984" customFormat="false" ht="12.75" hidden="false" customHeight="false" outlineLevel="0" collapsed="false">
      <c r="A984" s="0" t="s">
        <v>992</v>
      </c>
      <c r="B984" s="7" t="n">
        <v>17</v>
      </c>
      <c r="C984" s="7" t="n">
        <v>34</v>
      </c>
      <c r="D984" s="3" t="n">
        <v>49.651</v>
      </c>
      <c r="E984" s="4" t="n">
        <f aca="false">B984*3600+C984*60+D984</f>
        <v>63289.651</v>
      </c>
      <c r="F984" s="0" t="n">
        <v>16682</v>
      </c>
      <c r="G984" s="0" t="n">
        <v>10864</v>
      </c>
      <c r="H984" s="0" t="n">
        <v>17160</v>
      </c>
      <c r="I984" s="0" t="n">
        <v>11176</v>
      </c>
      <c r="J984" s="5" t="n">
        <v>0.9352</v>
      </c>
    </row>
    <row r="985" customFormat="false" ht="12.75" hidden="false" customHeight="false" outlineLevel="0" collapsed="false">
      <c r="A985" s="0" t="s">
        <v>993</v>
      </c>
      <c r="B985" s="7" t="n">
        <v>17</v>
      </c>
      <c r="C985" s="7" t="n">
        <v>34</v>
      </c>
      <c r="D985" s="3" t="n">
        <v>50.291</v>
      </c>
      <c r="E985" s="4" t="n">
        <f aca="false">B985*3600+C985*60+D985</f>
        <v>63290.291</v>
      </c>
      <c r="F985" s="0" t="n">
        <v>17918</v>
      </c>
      <c r="G985" s="0" t="n">
        <v>11484</v>
      </c>
      <c r="H985" s="0" t="n">
        <v>18421</v>
      </c>
      <c r="I985" s="0" t="n">
        <v>11806</v>
      </c>
      <c r="J985" s="5" t="n">
        <v>0.98855</v>
      </c>
    </row>
    <row r="986" customFormat="false" ht="12.75" hidden="false" customHeight="false" outlineLevel="0" collapsed="false">
      <c r="A986" s="0" t="s">
        <v>994</v>
      </c>
      <c r="B986" s="7" t="n">
        <v>17</v>
      </c>
      <c r="C986" s="7" t="n">
        <v>34</v>
      </c>
      <c r="D986" s="3" t="n">
        <v>50.931</v>
      </c>
      <c r="E986" s="4" t="n">
        <f aca="false">B986*3600+C986*60+D986</f>
        <v>63290.931</v>
      </c>
      <c r="F986" s="0" t="n">
        <v>17744</v>
      </c>
      <c r="G986" s="0" t="n">
        <v>11723</v>
      </c>
      <c r="H986" s="0" t="n">
        <v>18009</v>
      </c>
      <c r="I986" s="0" t="n">
        <v>11898</v>
      </c>
      <c r="J986" s="5" t="n">
        <v>1.00914</v>
      </c>
    </row>
    <row r="987" customFormat="false" ht="12.75" hidden="false" customHeight="false" outlineLevel="0" collapsed="false">
      <c r="A987" s="0" t="s">
        <v>995</v>
      </c>
      <c r="B987" s="7" t="n">
        <v>17</v>
      </c>
      <c r="C987" s="7" t="n">
        <v>34</v>
      </c>
      <c r="D987" s="3" t="n">
        <v>51.571</v>
      </c>
      <c r="E987" s="4" t="n">
        <f aca="false">B987*3600+C987*60+D987</f>
        <v>63291.571</v>
      </c>
      <c r="F987" s="0" t="n">
        <v>17407</v>
      </c>
      <c r="G987" s="0" t="n">
        <v>11324</v>
      </c>
      <c r="H987" s="0" t="n">
        <v>17609</v>
      </c>
      <c r="I987" s="0" t="n">
        <v>11455</v>
      </c>
      <c r="J987" s="5" t="n">
        <v>0.97472</v>
      </c>
    </row>
    <row r="988" customFormat="false" ht="12.75" hidden="false" customHeight="false" outlineLevel="0" collapsed="false">
      <c r="A988" s="0" t="s">
        <v>996</v>
      </c>
      <c r="B988" s="7" t="n">
        <v>17</v>
      </c>
      <c r="C988" s="7" t="n">
        <v>34</v>
      </c>
      <c r="D988" s="3" t="n">
        <v>52.211</v>
      </c>
      <c r="E988" s="4" t="n">
        <f aca="false">B988*3600+C988*60+D988</f>
        <v>63292.211</v>
      </c>
      <c r="F988" s="0" t="n">
        <v>17739</v>
      </c>
      <c r="G988" s="0" t="n">
        <v>11838</v>
      </c>
      <c r="H988" s="0" t="n">
        <v>18029</v>
      </c>
      <c r="I988" s="0" t="n">
        <v>12031</v>
      </c>
      <c r="J988" s="5" t="n">
        <v>1.01898</v>
      </c>
    </row>
    <row r="989" customFormat="false" ht="12.75" hidden="false" customHeight="false" outlineLevel="0" collapsed="false">
      <c r="A989" s="0" t="s">
        <v>997</v>
      </c>
      <c r="B989" s="7" t="n">
        <v>17</v>
      </c>
      <c r="C989" s="7" t="n">
        <v>34</v>
      </c>
      <c r="D989" s="3" t="n">
        <v>52.851</v>
      </c>
      <c r="E989" s="4" t="n">
        <f aca="false">B989*3600+C989*60+D989</f>
        <v>63292.851</v>
      </c>
      <c r="F989" s="0" t="n">
        <v>17827</v>
      </c>
      <c r="G989" s="0" t="n">
        <v>11049</v>
      </c>
      <c r="H989" s="0" t="n">
        <v>18358</v>
      </c>
      <c r="I989" s="0" t="n">
        <v>11378</v>
      </c>
      <c r="J989" s="5" t="n">
        <v>0.95111</v>
      </c>
    </row>
    <row r="990" customFormat="false" ht="12.75" hidden="false" customHeight="false" outlineLevel="0" collapsed="false">
      <c r="A990" s="0" t="s">
        <v>998</v>
      </c>
      <c r="B990" s="7" t="n">
        <v>17</v>
      </c>
      <c r="C990" s="7" t="n">
        <v>34</v>
      </c>
      <c r="D990" s="3" t="n">
        <v>53.491</v>
      </c>
      <c r="E990" s="4" t="n">
        <f aca="false">B990*3600+C990*60+D990</f>
        <v>63293.491</v>
      </c>
      <c r="F990" s="0" t="n">
        <v>18878</v>
      </c>
      <c r="G990" s="0" t="n">
        <v>11219</v>
      </c>
      <c r="H990" s="0" t="n">
        <v>19469</v>
      </c>
      <c r="I990" s="0" t="n">
        <v>11570</v>
      </c>
      <c r="J990" s="5" t="n">
        <v>0.96575</v>
      </c>
    </row>
    <row r="991" customFormat="false" ht="12.75" hidden="false" customHeight="false" outlineLevel="0" collapsed="false">
      <c r="A991" s="0" t="s">
        <v>999</v>
      </c>
      <c r="B991" s="7" t="n">
        <v>17</v>
      </c>
      <c r="C991" s="7" t="n">
        <v>34</v>
      </c>
      <c r="D991" s="3" t="n">
        <v>54.131</v>
      </c>
      <c r="E991" s="4" t="n">
        <f aca="false">B991*3600+C991*60+D991</f>
        <v>63294.131</v>
      </c>
      <c r="F991" s="0" t="n">
        <v>17552</v>
      </c>
      <c r="G991" s="0" t="n">
        <v>10978</v>
      </c>
      <c r="H991" s="0" t="n">
        <v>18375</v>
      </c>
      <c r="I991" s="0" t="n">
        <v>11493</v>
      </c>
      <c r="J991" s="5" t="n">
        <v>0.94497</v>
      </c>
    </row>
    <row r="992" customFormat="false" ht="12.75" hidden="false" customHeight="false" outlineLevel="0" collapsed="false">
      <c r="A992" s="0" t="s">
        <v>1000</v>
      </c>
      <c r="B992" s="7" t="n">
        <v>17</v>
      </c>
      <c r="C992" s="7" t="n">
        <v>34</v>
      </c>
      <c r="D992" s="3" t="n">
        <v>54.771</v>
      </c>
      <c r="E992" s="4" t="n">
        <f aca="false">B992*3600+C992*60+D992</f>
        <v>63294.771</v>
      </c>
      <c r="F992" s="0" t="n">
        <v>17186</v>
      </c>
      <c r="G992" s="0" t="n">
        <v>11240</v>
      </c>
      <c r="H992" s="0" t="n">
        <v>17997</v>
      </c>
      <c r="I992" s="0" t="n">
        <v>11770</v>
      </c>
      <c r="J992" s="5" t="n">
        <v>0.9675</v>
      </c>
    </row>
    <row r="993" customFormat="false" ht="12.75" hidden="false" customHeight="false" outlineLevel="0" collapsed="false">
      <c r="A993" s="0" t="s">
        <v>1001</v>
      </c>
      <c r="B993" s="7" t="n">
        <v>17</v>
      </c>
      <c r="C993" s="7" t="n">
        <v>34</v>
      </c>
      <c r="D993" s="3" t="n">
        <v>55.411</v>
      </c>
      <c r="E993" s="4" t="n">
        <f aca="false">B993*3600+C993*60+D993</f>
        <v>63295.411</v>
      </c>
      <c r="F993" s="0" t="n">
        <v>18669</v>
      </c>
      <c r="G993" s="0" t="n">
        <v>10998</v>
      </c>
      <c r="H993" s="0" t="n">
        <v>19469</v>
      </c>
      <c r="I993" s="0" t="n">
        <v>11469</v>
      </c>
      <c r="J993" s="5" t="n">
        <v>0.9467</v>
      </c>
    </row>
    <row r="994" customFormat="false" ht="12.75" hidden="false" customHeight="false" outlineLevel="0" collapsed="false">
      <c r="A994" s="0" t="s">
        <v>1002</v>
      </c>
      <c r="B994" s="7" t="n">
        <v>17</v>
      </c>
      <c r="C994" s="7" t="n">
        <v>34</v>
      </c>
      <c r="D994" s="3" t="n">
        <v>56.051</v>
      </c>
      <c r="E994" s="4" t="n">
        <f aca="false">B994*3600+C994*60+D994</f>
        <v>63296.051</v>
      </c>
      <c r="F994" s="0" t="n">
        <v>18713</v>
      </c>
      <c r="G994" s="0" t="n">
        <v>11033</v>
      </c>
      <c r="H994" s="0" t="n">
        <v>19571</v>
      </c>
      <c r="I994" s="0" t="n">
        <v>11539</v>
      </c>
      <c r="J994" s="5" t="n">
        <v>0.94974</v>
      </c>
    </row>
    <row r="995" customFormat="false" ht="12.75" hidden="false" customHeight="false" outlineLevel="0" collapsed="false">
      <c r="A995" s="0" t="s">
        <v>1003</v>
      </c>
      <c r="B995" s="7" t="n">
        <v>17</v>
      </c>
      <c r="C995" s="7" t="n">
        <v>34</v>
      </c>
      <c r="D995" s="3" t="n">
        <v>56.691</v>
      </c>
      <c r="E995" s="4" t="n">
        <f aca="false">B995*3600+C995*60+D995</f>
        <v>63296.691</v>
      </c>
      <c r="F995" s="0" t="n">
        <v>19084</v>
      </c>
      <c r="G995" s="0" t="n">
        <v>11450</v>
      </c>
      <c r="H995" s="0" t="n">
        <v>20142</v>
      </c>
      <c r="I995" s="0" t="n">
        <v>12084</v>
      </c>
      <c r="J995" s="5" t="n">
        <v>0.98559</v>
      </c>
    </row>
    <row r="996" customFormat="false" ht="12.75" hidden="false" customHeight="false" outlineLevel="0" collapsed="false">
      <c r="A996" s="0" t="s">
        <v>1004</v>
      </c>
      <c r="B996" s="7" t="n">
        <v>17</v>
      </c>
      <c r="C996" s="7" t="n">
        <v>34</v>
      </c>
      <c r="D996" s="3" t="n">
        <v>57.331</v>
      </c>
      <c r="E996" s="4" t="n">
        <f aca="false">B996*3600+C996*60+D996</f>
        <v>63297.331</v>
      </c>
      <c r="F996" s="0" t="n">
        <v>17416</v>
      </c>
      <c r="G996" s="0" t="n">
        <v>10819</v>
      </c>
      <c r="H996" s="0" t="n">
        <v>18206</v>
      </c>
      <c r="I996" s="0" t="n">
        <v>11309</v>
      </c>
      <c r="J996" s="5" t="n">
        <v>0.9313</v>
      </c>
    </row>
    <row r="997" customFormat="false" ht="12.75" hidden="false" customHeight="false" outlineLevel="0" collapsed="false">
      <c r="A997" s="0" t="s">
        <v>1005</v>
      </c>
      <c r="B997" s="7" t="n">
        <v>17</v>
      </c>
      <c r="C997" s="7" t="n">
        <v>34</v>
      </c>
      <c r="D997" s="3" t="n">
        <v>57.971</v>
      </c>
      <c r="E997" s="4" t="n">
        <f aca="false">B997*3600+C997*60+D997</f>
        <v>63297.971</v>
      </c>
      <c r="F997" s="0" t="n">
        <v>18160</v>
      </c>
      <c r="G997" s="0" t="n">
        <v>10735</v>
      </c>
      <c r="H997" s="0" t="n">
        <v>18978</v>
      </c>
      <c r="I997" s="0" t="n">
        <v>11218</v>
      </c>
      <c r="J997" s="5" t="n">
        <v>0.92404</v>
      </c>
    </row>
    <row r="998" customFormat="false" ht="12.75" hidden="false" customHeight="false" outlineLevel="0" collapsed="false">
      <c r="A998" s="0" t="s">
        <v>1006</v>
      </c>
      <c r="B998" s="7" t="n">
        <v>17</v>
      </c>
      <c r="C998" s="7" t="n">
        <v>34</v>
      </c>
      <c r="D998" s="3" t="n">
        <v>58.611</v>
      </c>
      <c r="E998" s="4" t="n">
        <f aca="false">B998*3600+C998*60+D998</f>
        <v>63298.611</v>
      </c>
      <c r="F998" s="0" t="n">
        <v>17916</v>
      </c>
      <c r="G998" s="0" t="n">
        <v>11530</v>
      </c>
      <c r="H998" s="0" t="n">
        <v>18749</v>
      </c>
      <c r="I998" s="0" t="n">
        <v>12066</v>
      </c>
      <c r="J998" s="5" t="n">
        <v>0.99253</v>
      </c>
    </row>
    <row r="999" customFormat="false" ht="12.75" hidden="false" customHeight="false" outlineLevel="0" collapsed="false">
      <c r="A999" s="0" t="s">
        <v>1007</v>
      </c>
      <c r="B999" s="7" t="n">
        <v>17</v>
      </c>
      <c r="C999" s="7" t="n">
        <v>34</v>
      </c>
      <c r="D999" s="3" t="n">
        <v>59.251</v>
      </c>
      <c r="E999" s="4" t="n">
        <f aca="false">B999*3600+C999*60+D999</f>
        <v>63299.251</v>
      </c>
      <c r="F999" s="0" t="n">
        <v>17367</v>
      </c>
      <c r="G999" s="0" t="n">
        <v>11048</v>
      </c>
      <c r="H999" s="0" t="n">
        <v>17838</v>
      </c>
      <c r="I999" s="0" t="n">
        <v>11348</v>
      </c>
      <c r="J999" s="5" t="n">
        <v>0.95103</v>
      </c>
    </row>
    <row r="1000" customFormat="false" ht="12.75" hidden="false" customHeight="false" outlineLevel="0" collapsed="false">
      <c r="A1000" s="0" t="s">
        <v>1008</v>
      </c>
      <c r="B1000" s="7" t="n">
        <v>17</v>
      </c>
      <c r="C1000" s="7" t="n">
        <v>34</v>
      </c>
      <c r="D1000" s="3" t="n">
        <v>59.891</v>
      </c>
      <c r="E1000" s="4" t="n">
        <f aca="false">B1000*3600+C1000*60+D1000</f>
        <v>63299.891</v>
      </c>
      <c r="F1000" s="0" t="n">
        <v>16205</v>
      </c>
      <c r="G1000" s="0" t="n">
        <v>11375</v>
      </c>
      <c r="H1000" s="0" t="n">
        <v>16695</v>
      </c>
      <c r="I1000" s="0" t="n">
        <v>11718</v>
      </c>
      <c r="J1000" s="5" t="n">
        <v>0.97912</v>
      </c>
    </row>
    <row r="1001" customFormat="false" ht="12.75" hidden="false" customHeight="false" outlineLevel="0" collapsed="false">
      <c r="A1001" s="0" t="s">
        <v>1009</v>
      </c>
      <c r="B1001" s="7" t="n">
        <v>17</v>
      </c>
      <c r="C1001" s="7" t="n">
        <v>35</v>
      </c>
      <c r="D1001" s="3" t="n">
        <v>0.531</v>
      </c>
      <c r="E1001" s="4" t="n">
        <f aca="false">B1001*3600+C1001*60+D1001</f>
        <v>63300.531</v>
      </c>
      <c r="F1001" s="0" t="n">
        <v>19038</v>
      </c>
      <c r="G1001" s="0" t="n">
        <v>11865</v>
      </c>
      <c r="H1001" s="0" t="n">
        <v>19774</v>
      </c>
      <c r="I1001" s="0" t="n">
        <v>12323</v>
      </c>
      <c r="J1001" s="5" t="n">
        <v>1.02131</v>
      </c>
    </row>
    <row r="1002" customFormat="false" ht="12.75" hidden="false" customHeight="false" outlineLevel="0" collapsed="false">
      <c r="A1002" s="0" t="s">
        <v>1010</v>
      </c>
      <c r="B1002" s="7" t="n">
        <v>17</v>
      </c>
      <c r="C1002" s="7" t="n">
        <v>35</v>
      </c>
      <c r="D1002" s="3" t="n">
        <v>1.171</v>
      </c>
      <c r="E1002" s="4" t="n">
        <f aca="false">B1002*3600+C1002*60+D1002</f>
        <v>63301.171</v>
      </c>
      <c r="F1002" s="0" t="n">
        <v>17029</v>
      </c>
      <c r="G1002" s="0" t="n">
        <v>10564</v>
      </c>
      <c r="H1002" s="0" t="n">
        <v>17544</v>
      </c>
      <c r="I1002" s="0" t="n">
        <v>10883</v>
      </c>
      <c r="J1002" s="5" t="n">
        <v>0.90933</v>
      </c>
    </row>
    <row r="1003" customFormat="false" ht="12.75" hidden="false" customHeight="false" outlineLevel="0" collapsed="false">
      <c r="A1003" s="0" t="s">
        <v>1011</v>
      </c>
      <c r="B1003" s="7" t="n">
        <v>17</v>
      </c>
      <c r="C1003" s="7" t="n">
        <v>35</v>
      </c>
      <c r="D1003" s="3" t="n">
        <v>1.811</v>
      </c>
      <c r="E1003" s="4" t="n">
        <f aca="false">B1003*3600+C1003*60+D1003</f>
        <v>63301.811</v>
      </c>
      <c r="F1003" s="0" t="n">
        <v>17856</v>
      </c>
      <c r="G1003" s="0" t="n">
        <v>11073</v>
      </c>
      <c r="H1003" s="0" t="n">
        <v>18384</v>
      </c>
      <c r="I1003" s="0" t="n">
        <v>11401</v>
      </c>
      <c r="J1003" s="5" t="n">
        <v>0.95319</v>
      </c>
    </row>
    <row r="1004" customFormat="false" ht="12.75" hidden="false" customHeight="false" outlineLevel="0" collapsed="false">
      <c r="A1004" s="0" t="s">
        <v>1012</v>
      </c>
      <c r="B1004" s="7" t="n">
        <v>17</v>
      </c>
      <c r="C1004" s="7" t="n">
        <v>35</v>
      </c>
      <c r="D1004" s="3" t="n">
        <v>2.451</v>
      </c>
      <c r="E1004" s="4" t="n">
        <f aca="false">B1004*3600+C1004*60+D1004</f>
        <v>63302.451</v>
      </c>
      <c r="F1004" s="0" t="n">
        <v>18665</v>
      </c>
      <c r="G1004" s="0" t="n">
        <v>11507</v>
      </c>
      <c r="H1004" s="0" t="n">
        <v>19350</v>
      </c>
      <c r="I1004" s="0" t="n">
        <v>11929</v>
      </c>
      <c r="J1004" s="5" t="n">
        <v>0.99048</v>
      </c>
    </row>
    <row r="1005" customFormat="false" ht="12.75" hidden="false" customHeight="false" outlineLevel="0" collapsed="false">
      <c r="A1005" s="0" t="s">
        <v>1013</v>
      </c>
      <c r="B1005" s="7" t="n">
        <v>17</v>
      </c>
      <c r="C1005" s="7" t="n">
        <v>35</v>
      </c>
      <c r="D1005" s="3" t="n">
        <v>3.091</v>
      </c>
      <c r="E1005" s="4" t="n">
        <f aca="false">B1005*3600+C1005*60+D1005</f>
        <v>63303.091</v>
      </c>
      <c r="F1005" s="0" t="n">
        <v>18242</v>
      </c>
      <c r="G1005" s="0" t="n">
        <v>11407</v>
      </c>
      <c r="H1005" s="0" t="n">
        <v>18883</v>
      </c>
      <c r="I1005" s="0" t="n">
        <v>11808</v>
      </c>
      <c r="J1005" s="5" t="n">
        <v>0.98194</v>
      </c>
    </row>
    <row r="1006" customFormat="false" ht="12.75" hidden="false" customHeight="false" outlineLevel="0" collapsed="false">
      <c r="A1006" s="0" t="s">
        <v>1014</v>
      </c>
      <c r="B1006" s="7" t="n">
        <v>17</v>
      </c>
      <c r="C1006" s="7" t="n">
        <v>35</v>
      </c>
      <c r="D1006" s="3" t="n">
        <v>3.731</v>
      </c>
      <c r="E1006" s="4" t="n">
        <f aca="false">B1006*3600+C1006*60+D1006</f>
        <v>63303.731</v>
      </c>
      <c r="F1006" s="0" t="n">
        <v>17755</v>
      </c>
      <c r="G1006" s="0" t="n">
        <v>11479</v>
      </c>
      <c r="H1006" s="0" t="n">
        <v>18322</v>
      </c>
      <c r="I1006" s="0" t="n">
        <v>11846</v>
      </c>
      <c r="J1006" s="5" t="n">
        <v>0.98814</v>
      </c>
    </row>
    <row r="1007" customFormat="false" ht="12.75" hidden="false" customHeight="false" outlineLevel="0" collapsed="false">
      <c r="A1007" s="0" t="s">
        <v>1015</v>
      </c>
      <c r="B1007" s="7" t="n">
        <v>17</v>
      </c>
      <c r="C1007" s="7" t="n">
        <v>35</v>
      </c>
      <c r="D1007" s="3" t="n">
        <v>4.371</v>
      </c>
      <c r="E1007" s="4" t="n">
        <f aca="false">B1007*3600+C1007*60+D1007</f>
        <v>63304.371</v>
      </c>
      <c r="F1007" s="0" t="n">
        <v>18135</v>
      </c>
      <c r="G1007" s="0" t="n">
        <v>10646</v>
      </c>
      <c r="H1007" s="0" t="n">
        <v>18551</v>
      </c>
      <c r="I1007" s="0" t="n">
        <v>10891</v>
      </c>
      <c r="J1007" s="5" t="n">
        <v>0.91643</v>
      </c>
    </row>
    <row r="1008" customFormat="false" ht="12.75" hidden="false" customHeight="false" outlineLevel="0" collapsed="false">
      <c r="A1008" s="0" t="s">
        <v>1016</v>
      </c>
      <c r="B1008" s="7" t="n">
        <v>17</v>
      </c>
      <c r="C1008" s="7" t="n">
        <v>35</v>
      </c>
      <c r="D1008" s="3" t="n">
        <v>5.011</v>
      </c>
      <c r="E1008" s="4" t="n">
        <f aca="false">B1008*3600+C1008*60+D1008</f>
        <v>63305.011</v>
      </c>
      <c r="F1008" s="0" t="n">
        <v>18378</v>
      </c>
      <c r="G1008" s="0" t="n">
        <v>11249</v>
      </c>
      <c r="H1008" s="0" t="n">
        <v>18863</v>
      </c>
      <c r="I1008" s="0" t="n">
        <v>11546</v>
      </c>
      <c r="J1008" s="5" t="n">
        <v>0.9683</v>
      </c>
    </row>
    <row r="1009" customFormat="false" ht="12.75" hidden="false" customHeight="false" outlineLevel="0" collapsed="false">
      <c r="A1009" s="0" t="s">
        <v>1017</v>
      </c>
      <c r="B1009" s="7" t="n">
        <v>17</v>
      </c>
      <c r="C1009" s="7" t="n">
        <v>35</v>
      </c>
      <c r="D1009" s="3" t="n">
        <v>5.651</v>
      </c>
      <c r="E1009" s="4" t="n">
        <f aca="false">B1009*3600+C1009*60+D1009</f>
        <v>63305.651</v>
      </c>
      <c r="F1009" s="0" t="n">
        <v>18249</v>
      </c>
      <c r="G1009" s="0" t="n">
        <v>12001</v>
      </c>
      <c r="H1009" s="0" t="n">
        <v>18361</v>
      </c>
      <c r="I1009" s="0" t="n">
        <v>12074</v>
      </c>
      <c r="J1009" s="5" t="n">
        <v>1.03301</v>
      </c>
    </row>
    <row r="1010" customFormat="false" ht="12.75" hidden="false" customHeight="false" outlineLevel="0" collapsed="false">
      <c r="A1010" s="0" t="s">
        <v>1018</v>
      </c>
      <c r="B1010" s="7" t="n">
        <v>17</v>
      </c>
      <c r="C1010" s="7" t="n">
        <v>35</v>
      </c>
      <c r="D1010" s="3" t="n">
        <v>6.291</v>
      </c>
      <c r="E1010" s="4" t="n">
        <f aca="false">B1010*3600+C1010*60+D1010</f>
        <v>63306.291</v>
      </c>
      <c r="F1010" s="0" t="n">
        <v>17718</v>
      </c>
      <c r="G1010" s="0" t="n">
        <v>11217</v>
      </c>
      <c r="H1010" s="0" t="n">
        <v>17516</v>
      </c>
      <c r="I1010" s="0" t="n">
        <v>11089</v>
      </c>
      <c r="J1010" s="5" t="n">
        <v>0.96553</v>
      </c>
    </row>
    <row r="1011" customFormat="false" ht="12.75" hidden="false" customHeight="false" outlineLevel="0" collapsed="false">
      <c r="A1011" s="0" t="s">
        <v>1019</v>
      </c>
      <c r="B1011" s="7" t="n">
        <v>17</v>
      </c>
      <c r="C1011" s="7" t="n">
        <v>35</v>
      </c>
      <c r="D1011" s="3" t="n">
        <v>6.931</v>
      </c>
      <c r="E1011" s="4" t="n">
        <f aca="false">B1011*3600+C1011*60+D1011</f>
        <v>63306.931</v>
      </c>
      <c r="F1011" s="0" t="n">
        <v>17581</v>
      </c>
      <c r="G1011" s="0" t="n">
        <v>12619</v>
      </c>
      <c r="H1011" s="0" t="n">
        <v>17362</v>
      </c>
      <c r="I1011" s="0" t="n">
        <v>12461</v>
      </c>
      <c r="J1011" s="5" t="n">
        <v>1.08621</v>
      </c>
    </row>
    <row r="1012" customFormat="false" ht="12.75" hidden="false" customHeight="false" outlineLevel="0" collapsed="false">
      <c r="A1012" s="0" t="s">
        <v>1020</v>
      </c>
      <c r="B1012" s="7" t="n">
        <v>17</v>
      </c>
      <c r="C1012" s="7" t="n">
        <v>35</v>
      </c>
      <c r="D1012" s="3" t="n">
        <v>7.571</v>
      </c>
      <c r="E1012" s="4" t="n">
        <f aca="false">B1012*3600+C1012*60+D1012</f>
        <v>63307.571</v>
      </c>
      <c r="F1012" s="0" t="n">
        <v>18405</v>
      </c>
      <c r="G1012" s="0" t="n">
        <v>11671</v>
      </c>
      <c r="H1012" s="0" t="n">
        <v>18339</v>
      </c>
      <c r="I1012" s="0" t="n">
        <v>11629</v>
      </c>
      <c r="J1012" s="5" t="n">
        <v>1.0046</v>
      </c>
    </row>
    <row r="1013" customFormat="false" ht="12.75" hidden="false" customHeight="false" outlineLevel="0" collapsed="false">
      <c r="A1013" s="0" t="s">
        <v>1021</v>
      </c>
      <c r="B1013" s="7" t="n">
        <v>17</v>
      </c>
      <c r="C1013" s="7" t="n">
        <v>35</v>
      </c>
      <c r="D1013" s="3" t="n">
        <v>8.211</v>
      </c>
      <c r="E1013" s="4" t="n">
        <f aca="false">B1013*3600+C1013*60+D1013</f>
        <v>63308.211</v>
      </c>
      <c r="F1013" s="0" t="n">
        <v>17324</v>
      </c>
      <c r="G1013" s="0" t="n">
        <v>11314</v>
      </c>
      <c r="H1013" s="0" t="n">
        <v>17147</v>
      </c>
      <c r="I1013" s="0" t="n">
        <v>11198</v>
      </c>
      <c r="J1013" s="5" t="n">
        <v>0.97387</v>
      </c>
    </row>
    <row r="1014" customFormat="false" ht="12.75" hidden="false" customHeight="false" outlineLevel="0" collapsed="false">
      <c r="A1014" s="0" t="s">
        <v>1022</v>
      </c>
      <c r="B1014" s="7" t="n">
        <v>17</v>
      </c>
      <c r="C1014" s="7" t="n">
        <v>35</v>
      </c>
      <c r="D1014" s="3" t="n">
        <v>8.851</v>
      </c>
      <c r="E1014" s="4" t="n">
        <f aca="false">B1014*3600+C1014*60+D1014</f>
        <v>63308.851</v>
      </c>
      <c r="F1014" s="0" t="n">
        <v>17428</v>
      </c>
      <c r="G1014" s="0" t="n">
        <v>11474</v>
      </c>
      <c r="H1014" s="0" t="n">
        <v>17515</v>
      </c>
      <c r="I1014" s="0" t="n">
        <v>11532</v>
      </c>
      <c r="J1014" s="5" t="n">
        <v>0.98771</v>
      </c>
    </row>
    <row r="1015" customFormat="false" ht="12.75" hidden="false" customHeight="false" outlineLevel="0" collapsed="false">
      <c r="A1015" s="0" t="s">
        <v>1023</v>
      </c>
      <c r="B1015" s="7" t="n">
        <v>17</v>
      </c>
      <c r="C1015" s="7" t="n">
        <v>35</v>
      </c>
      <c r="D1015" s="3" t="n">
        <v>9.491</v>
      </c>
      <c r="E1015" s="4" t="n">
        <f aca="false">B1015*3600+C1015*60+D1015</f>
        <v>63309.491</v>
      </c>
      <c r="F1015" s="0" t="n">
        <v>18132</v>
      </c>
      <c r="G1015" s="0" t="n">
        <v>11606</v>
      </c>
      <c r="H1015" s="0" t="n">
        <v>18125</v>
      </c>
      <c r="I1015" s="0" t="n">
        <v>11601</v>
      </c>
      <c r="J1015" s="5" t="n">
        <v>0.99906</v>
      </c>
    </row>
    <row r="1016" customFormat="false" ht="12.75" hidden="false" customHeight="false" outlineLevel="0" collapsed="false">
      <c r="A1016" s="0" t="s">
        <v>1024</v>
      </c>
      <c r="B1016" s="7" t="n">
        <v>17</v>
      </c>
      <c r="C1016" s="7" t="n">
        <v>35</v>
      </c>
      <c r="D1016" s="3" t="n">
        <v>10.131</v>
      </c>
      <c r="E1016" s="4" t="n">
        <f aca="false">B1016*3600+C1016*60+D1016</f>
        <v>63310.131</v>
      </c>
      <c r="F1016" s="0" t="n">
        <v>18040</v>
      </c>
      <c r="G1016" s="0" t="n">
        <v>11730</v>
      </c>
      <c r="H1016" s="0" t="n">
        <v>17771</v>
      </c>
      <c r="I1016" s="0" t="n">
        <v>11555</v>
      </c>
      <c r="J1016" s="5" t="n">
        <v>1.0097</v>
      </c>
    </row>
    <row r="1017" customFormat="false" ht="12.75" hidden="false" customHeight="false" outlineLevel="0" collapsed="false">
      <c r="A1017" s="0" t="s">
        <v>1025</v>
      </c>
      <c r="B1017" s="7" t="n">
        <v>17</v>
      </c>
      <c r="C1017" s="7" t="n">
        <v>35</v>
      </c>
      <c r="D1017" s="3" t="n">
        <v>10.771</v>
      </c>
      <c r="E1017" s="4" t="n">
        <f aca="false">B1017*3600+C1017*60+D1017</f>
        <v>63310.771</v>
      </c>
      <c r="F1017" s="0" t="n">
        <v>18136</v>
      </c>
      <c r="G1017" s="0" t="n">
        <v>11986</v>
      </c>
      <c r="H1017" s="0" t="n">
        <v>17669</v>
      </c>
      <c r="I1017" s="0" t="n">
        <v>11678</v>
      </c>
      <c r="J1017" s="5" t="n">
        <v>1.03178</v>
      </c>
    </row>
    <row r="1018" customFormat="false" ht="12.75" hidden="false" customHeight="false" outlineLevel="0" collapsed="false">
      <c r="A1018" s="0" t="s">
        <v>1026</v>
      </c>
      <c r="B1018" s="7" t="n">
        <v>17</v>
      </c>
      <c r="C1018" s="7" t="n">
        <v>35</v>
      </c>
      <c r="D1018" s="3" t="n">
        <v>11.411</v>
      </c>
      <c r="E1018" s="4" t="n">
        <f aca="false">B1018*3600+C1018*60+D1018</f>
        <v>63311.411</v>
      </c>
      <c r="F1018" s="0" t="n">
        <v>20431</v>
      </c>
      <c r="G1018" s="0" t="n">
        <v>12168</v>
      </c>
      <c r="H1018" s="0" t="n">
        <v>19960</v>
      </c>
      <c r="I1018" s="0" t="n">
        <v>11888</v>
      </c>
      <c r="J1018" s="5" t="n">
        <v>1.04743</v>
      </c>
    </row>
    <row r="1019" customFormat="false" ht="12.75" hidden="false" customHeight="false" outlineLevel="0" collapsed="false">
      <c r="A1019" s="0" t="s">
        <v>1027</v>
      </c>
      <c r="B1019" s="7" t="n">
        <v>17</v>
      </c>
      <c r="C1019" s="7" t="n">
        <v>35</v>
      </c>
      <c r="D1019" s="3" t="n">
        <v>12.051</v>
      </c>
      <c r="E1019" s="4" t="n">
        <f aca="false">B1019*3600+C1019*60+D1019</f>
        <v>63312.051</v>
      </c>
      <c r="F1019" s="0" t="n">
        <v>19358</v>
      </c>
      <c r="G1019" s="0" t="n">
        <v>12129</v>
      </c>
      <c r="H1019" s="0" t="n">
        <v>18891</v>
      </c>
      <c r="I1019" s="0" t="n">
        <v>11836</v>
      </c>
      <c r="J1019" s="5" t="n">
        <v>1.04407</v>
      </c>
    </row>
    <row r="1020" customFormat="false" ht="12.75" hidden="false" customHeight="false" outlineLevel="0" collapsed="false">
      <c r="A1020" s="0" t="s">
        <v>1028</v>
      </c>
      <c r="B1020" s="7" t="n">
        <v>17</v>
      </c>
      <c r="C1020" s="7" t="n">
        <v>35</v>
      </c>
      <c r="D1020" s="3" t="n">
        <v>12.691</v>
      </c>
      <c r="E1020" s="4" t="n">
        <f aca="false">B1020*3600+C1020*60+D1020</f>
        <v>63312.691</v>
      </c>
      <c r="F1020" s="0" t="n">
        <v>18636</v>
      </c>
      <c r="G1020" s="0" t="n">
        <v>11443</v>
      </c>
      <c r="H1020" s="0" t="n">
        <v>18172</v>
      </c>
      <c r="I1020" s="0" t="n">
        <v>11158</v>
      </c>
      <c r="J1020" s="5" t="n">
        <v>0.98499</v>
      </c>
    </row>
    <row r="1021" customFormat="false" ht="12.75" hidden="false" customHeight="false" outlineLevel="0" collapsed="false">
      <c r="A1021" s="0" t="s">
        <v>1029</v>
      </c>
      <c r="B1021" s="7" t="n">
        <v>17</v>
      </c>
      <c r="C1021" s="7" t="n">
        <v>35</v>
      </c>
      <c r="D1021" s="3" t="n">
        <v>13.331</v>
      </c>
      <c r="E1021" s="4" t="n">
        <f aca="false">B1021*3600+C1021*60+D1021</f>
        <v>63313.331</v>
      </c>
      <c r="F1021" s="0" t="n">
        <v>18391</v>
      </c>
      <c r="G1021" s="0" t="n">
        <v>11796</v>
      </c>
      <c r="H1021" s="0" t="n">
        <v>17974</v>
      </c>
      <c r="I1021" s="0" t="n">
        <v>11529</v>
      </c>
      <c r="J1021" s="5" t="n">
        <v>1.0154</v>
      </c>
    </row>
    <row r="1022" customFormat="false" ht="12.75" hidden="false" customHeight="false" outlineLevel="0" collapsed="false">
      <c r="A1022" s="0" t="s">
        <v>1030</v>
      </c>
      <c r="B1022" s="7" t="n">
        <v>17</v>
      </c>
      <c r="C1022" s="7" t="n">
        <v>35</v>
      </c>
      <c r="D1022" s="3" t="n">
        <v>13.971</v>
      </c>
      <c r="E1022" s="4" t="n">
        <f aca="false">B1022*3600+C1022*60+D1022</f>
        <v>63313.971</v>
      </c>
      <c r="F1022" s="0" t="n">
        <v>17095</v>
      </c>
      <c r="G1022" s="0" t="n">
        <v>12031</v>
      </c>
      <c r="H1022" s="0" t="n">
        <v>16767</v>
      </c>
      <c r="I1022" s="0" t="n">
        <v>11800</v>
      </c>
      <c r="J1022" s="5" t="n">
        <v>1.03566</v>
      </c>
    </row>
    <row r="1023" customFormat="false" ht="12.75" hidden="false" customHeight="false" outlineLevel="0" collapsed="false">
      <c r="A1023" s="0" t="s">
        <v>1031</v>
      </c>
      <c r="B1023" s="7" t="n">
        <v>17</v>
      </c>
      <c r="C1023" s="7" t="n">
        <v>35</v>
      </c>
      <c r="D1023" s="3" t="n">
        <v>14.611</v>
      </c>
      <c r="E1023" s="4" t="n">
        <f aca="false">B1023*3600+C1023*60+D1023</f>
        <v>63314.611</v>
      </c>
      <c r="F1023" s="0" t="n">
        <v>19774</v>
      </c>
      <c r="G1023" s="0" t="n">
        <v>12032</v>
      </c>
      <c r="H1023" s="0" t="n">
        <v>19334</v>
      </c>
      <c r="I1023" s="0" t="n">
        <v>11763</v>
      </c>
      <c r="J1023" s="5" t="n">
        <v>1.03567</v>
      </c>
    </row>
    <row r="1024" customFormat="false" ht="12.75" hidden="false" customHeight="false" outlineLevel="0" collapsed="false">
      <c r="A1024" s="0" t="s">
        <v>1032</v>
      </c>
      <c r="B1024" s="7" t="n">
        <v>17</v>
      </c>
      <c r="C1024" s="7" t="n">
        <v>35</v>
      </c>
      <c r="D1024" s="3" t="n">
        <v>15.251</v>
      </c>
      <c r="E1024" s="4" t="n">
        <f aca="false">B1024*3600+C1024*60+D1024</f>
        <v>63315.251</v>
      </c>
      <c r="F1024" s="0" t="n">
        <v>17713</v>
      </c>
      <c r="G1024" s="0" t="n">
        <v>11921</v>
      </c>
      <c r="H1024" s="0" t="n">
        <v>17092</v>
      </c>
      <c r="I1024" s="0" t="n">
        <v>11503</v>
      </c>
      <c r="J1024" s="5" t="n">
        <v>1.02615</v>
      </c>
    </row>
    <row r="1025" customFormat="false" ht="12.75" hidden="false" customHeight="false" outlineLevel="0" collapsed="false">
      <c r="A1025" s="0" t="s">
        <v>1033</v>
      </c>
      <c r="B1025" s="7" t="n">
        <v>17</v>
      </c>
      <c r="C1025" s="7" t="n">
        <v>35</v>
      </c>
      <c r="D1025" s="3" t="n">
        <v>15.891</v>
      </c>
      <c r="E1025" s="4" t="n">
        <f aca="false">B1025*3600+C1025*60+D1025</f>
        <v>63315.891</v>
      </c>
      <c r="F1025" s="0" t="n">
        <v>17420</v>
      </c>
      <c r="G1025" s="0" t="n">
        <v>11630</v>
      </c>
      <c r="H1025" s="0" t="n">
        <v>16688</v>
      </c>
      <c r="I1025" s="0" t="n">
        <v>11141</v>
      </c>
      <c r="J1025" s="5" t="n">
        <v>1.00107</v>
      </c>
    </row>
    <row r="1026" customFormat="false" ht="12.75" hidden="false" customHeight="false" outlineLevel="0" collapsed="false">
      <c r="A1026" s="0" t="s">
        <v>1034</v>
      </c>
      <c r="B1026" s="7" t="n">
        <v>17</v>
      </c>
      <c r="C1026" s="7" t="n">
        <v>35</v>
      </c>
      <c r="D1026" s="3" t="n">
        <v>16.531</v>
      </c>
      <c r="E1026" s="4" t="n">
        <f aca="false">B1026*3600+C1026*60+D1026</f>
        <v>63316.531</v>
      </c>
      <c r="F1026" s="0" t="n">
        <v>19022</v>
      </c>
      <c r="G1026" s="0" t="n">
        <v>12581</v>
      </c>
      <c r="H1026" s="0" t="n">
        <v>18021</v>
      </c>
      <c r="I1026" s="0" t="n">
        <v>11919</v>
      </c>
      <c r="J1026" s="5" t="n">
        <v>1.08297</v>
      </c>
    </row>
    <row r="1027" customFormat="false" ht="12.75" hidden="false" customHeight="false" outlineLevel="0" collapsed="false">
      <c r="A1027" s="0" t="s">
        <v>1035</v>
      </c>
      <c r="B1027" s="7" t="n">
        <v>17</v>
      </c>
      <c r="C1027" s="7" t="n">
        <v>35</v>
      </c>
      <c r="D1027" s="3" t="n">
        <v>17.171</v>
      </c>
      <c r="E1027" s="4" t="n">
        <f aca="false">B1027*3600+C1027*60+D1027</f>
        <v>63317.171</v>
      </c>
      <c r="F1027" s="0" t="n">
        <v>19039</v>
      </c>
      <c r="G1027" s="0" t="n">
        <v>12468</v>
      </c>
      <c r="H1027" s="0" t="n">
        <v>18043</v>
      </c>
      <c r="I1027" s="0" t="n">
        <v>11815</v>
      </c>
      <c r="J1027" s="5" t="n">
        <v>1.07321</v>
      </c>
    </row>
    <row r="1028" customFormat="false" ht="12.75" hidden="false" customHeight="false" outlineLevel="0" collapsed="false">
      <c r="A1028" s="0" t="s">
        <v>1036</v>
      </c>
      <c r="B1028" s="7" t="n">
        <v>17</v>
      </c>
      <c r="C1028" s="7" t="n">
        <v>35</v>
      </c>
      <c r="D1028" s="3" t="n">
        <v>17.811</v>
      </c>
      <c r="E1028" s="4" t="n">
        <f aca="false">B1028*3600+C1028*60+D1028</f>
        <v>63317.811</v>
      </c>
      <c r="F1028" s="0" t="n">
        <v>18761</v>
      </c>
      <c r="G1028" s="0" t="n">
        <v>12713</v>
      </c>
      <c r="H1028" s="0" t="n">
        <v>17746</v>
      </c>
      <c r="I1028" s="0" t="n">
        <v>12025</v>
      </c>
      <c r="J1028" s="5" t="n">
        <v>1.0943</v>
      </c>
    </row>
    <row r="1029" customFormat="false" ht="12.75" hidden="false" customHeight="false" outlineLevel="0" collapsed="false">
      <c r="A1029" s="0" t="s">
        <v>1037</v>
      </c>
      <c r="B1029" s="7" t="n">
        <v>17</v>
      </c>
      <c r="C1029" s="7" t="n">
        <v>35</v>
      </c>
      <c r="D1029" s="3" t="n">
        <v>18.451</v>
      </c>
      <c r="E1029" s="4" t="n">
        <f aca="false">B1029*3600+C1029*60+D1029</f>
        <v>63318.451</v>
      </c>
      <c r="F1029" s="0" t="n">
        <v>18641</v>
      </c>
      <c r="G1029" s="0" t="n">
        <v>11902</v>
      </c>
      <c r="H1029" s="0" t="n">
        <v>17877</v>
      </c>
      <c r="I1029" s="0" t="n">
        <v>11414</v>
      </c>
      <c r="J1029" s="5" t="n">
        <v>1.02449</v>
      </c>
    </row>
    <row r="1030" customFormat="false" ht="12.75" hidden="false" customHeight="false" outlineLevel="0" collapsed="false">
      <c r="A1030" s="0" t="s">
        <v>1038</v>
      </c>
      <c r="B1030" s="7" t="n">
        <v>17</v>
      </c>
      <c r="C1030" s="7" t="n">
        <v>35</v>
      </c>
      <c r="D1030" s="3" t="n">
        <v>19.091</v>
      </c>
      <c r="E1030" s="4" t="n">
        <f aca="false">B1030*3600+C1030*60+D1030</f>
        <v>63319.091</v>
      </c>
      <c r="F1030" s="0" t="n">
        <v>18930</v>
      </c>
      <c r="G1030" s="0" t="n">
        <v>11745</v>
      </c>
      <c r="H1030" s="0" t="n">
        <v>18361</v>
      </c>
      <c r="I1030" s="0" t="n">
        <v>11392</v>
      </c>
      <c r="J1030" s="5" t="n">
        <v>1.01098</v>
      </c>
    </row>
    <row r="1031" customFormat="false" ht="12.75" hidden="false" customHeight="false" outlineLevel="0" collapsed="false">
      <c r="A1031" s="0" t="s">
        <v>1039</v>
      </c>
      <c r="B1031" s="7" t="n">
        <v>17</v>
      </c>
      <c r="C1031" s="7" t="n">
        <v>35</v>
      </c>
      <c r="D1031" s="3" t="n">
        <v>19.731</v>
      </c>
      <c r="E1031" s="4" t="n">
        <f aca="false">B1031*3600+C1031*60+D1031</f>
        <v>63319.731</v>
      </c>
      <c r="F1031" s="0" t="n">
        <v>18650</v>
      </c>
      <c r="G1031" s="0" t="n">
        <v>11741</v>
      </c>
      <c r="H1031" s="0" t="n">
        <v>18597</v>
      </c>
      <c r="I1031" s="0" t="n">
        <v>11707</v>
      </c>
      <c r="J1031" s="5" t="n">
        <v>1.01063</v>
      </c>
    </row>
    <row r="1032" customFormat="false" ht="12.75" hidden="false" customHeight="false" outlineLevel="0" collapsed="false">
      <c r="A1032" s="0" t="s">
        <v>1040</v>
      </c>
      <c r="B1032" s="7" t="n">
        <v>17</v>
      </c>
      <c r="C1032" s="7" t="n">
        <v>35</v>
      </c>
      <c r="D1032" s="3" t="n">
        <v>20.371</v>
      </c>
      <c r="E1032" s="4" t="n">
        <f aca="false">B1032*3600+C1032*60+D1032</f>
        <v>63320.371</v>
      </c>
      <c r="F1032" s="0" t="n">
        <v>19899</v>
      </c>
      <c r="G1032" s="0" t="n">
        <v>11785</v>
      </c>
      <c r="H1032" s="0" t="n">
        <v>19608</v>
      </c>
      <c r="I1032" s="0" t="n">
        <v>11612</v>
      </c>
      <c r="J1032" s="5" t="n">
        <v>1.01442</v>
      </c>
    </row>
    <row r="1033" customFormat="false" ht="12.75" hidden="false" customHeight="false" outlineLevel="0" collapsed="false">
      <c r="A1033" s="0" t="s">
        <v>1041</v>
      </c>
      <c r="B1033" s="7" t="n">
        <v>17</v>
      </c>
      <c r="C1033" s="7" t="n">
        <v>35</v>
      </c>
      <c r="D1033" s="3" t="n">
        <v>21.011</v>
      </c>
      <c r="E1033" s="4" t="n">
        <f aca="false">B1033*3600+C1033*60+D1033</f>
        <v>63321.011</v>
      </c>
      <c r="F1033" s="0" t="n">
        <v>18044</v>
      </c>
      <c r="G1033" s="0" t="n">
        <v>11079</v>
      </c>
      <c r="H1033" s="0" t="n">
        <v>17880</v>
      </c>
      <c r="I1033" s="0" t="n">
        <v>10978</v>
      </c>
      <c r="J1033" s="5" t="n">
        <v>0.95365</v>
      </c>
    </row>
    <row r="1034" customFormat="false" ht="12.75" hidden="false" customHeight="false" outlineLevel="0" collapsed="false">
      <c r="A1034" s="0" t="s">
        <v>1042</v>
      </c>
      <c r="B1034" s="7" t="n">
        <v>17</v>
      </c>
      <c r="C1034" s="7" t="n">
        <v>35</v>
      </c>
      <c r="D1034" s="3" t="n">
        <v>21.651</v>
      </c>
      <c r="E1034" s="4" t="n">
        <f aca="false">B1034*3600+C1034*60+D1034</f>
        <v>63321.651</v>
      </c>
      <c r="F1034" s="0" t="n">
        <v>18914</v>
      </c>
      <c r="G1034" s="0" t="n">
        <v>12600</v>
      </c>
      <c r="H1034" s="0" t="n">
        <v>18856</v>
      </c>
      <c r="I1034" s="0" t="n">
        <v>12562</v>
      </c>
      <c r="J1034" s="5" t="n">
        <v>1.08461</v>
      </c>
    </row>
    <row r="1035" customFormat="false" ht="12.75" hidden="false" customHeight="false" outlineLevel="0" collapsed="false">
      <c r="A1035" s="0" t="s">
        <v>1043</v>
      </c>
      <c r="B1035" s="7" t="n">
        <v>17</v>
      </c>
      <c r="C1035" s="7" t="n">
        <v>35</v>
      </c>
      <c r="D1035" s="3" t="n">
        <v>22.291</v>
      </c>
      <c r="E1035" s="4" t="n">
        <f aca="false">B1035*3600+C1035*60+D1035</f>
        <v>63322.291</v>
      </c>
      <c r="F1035" s="0" t="n">
        <v>17215</v>
      </c>
      <c r="G1035" s="0" t="n">
        <v>11414</v>
      </c>
      <c r="H1035" s="0" t="n">
        <v>17386</v>
      </c>
      <c r="I1035" s="0" t="n">
        <v>11528</v>
      </c>
      <c r="J1035" s="5" t="n">
        <v>0.98253</v>
      </c>
    </row>
    <row r="1036" customFormat="false" ht="12.75" hidden="false" customHeight="false" outlineLevel="0" collapsed="false">
      <c r="A1036" s="0" t="s">
        <v>1044</v>
      </c>
      <c r="B1036" s="7" t="n">
        <v>17</v>
      </c>
      <c r="C1036" s="7" t="n">
        <v>35</v>
      </c>
      <c r="D1036" s="3" t="n">
        <v>22.931</v>
      </c>
      <c r="E1036" s="4" t="n">
        <f aca="false">B1036*3600+C1036*60+D1036</f>
        <v>63322.931</v>
      </c>
      <c r="F1036" s="0" t="n">
        <v>17673</v>
      </c>
      <c r="G1036" s="0" t="n">
        <v>11386</v>
      </c>
      <c r="H1036" s="0" t="n">
        <v>17632</v>
      </c>
      <c r="I1036" s="0" t="n">
        <v>11360</v>
      </c>
      <c r="J1036" s="5" t="n">
        <v>0.9801</v>
      </c>
    </row>
    <row r="1037" customFormat="false" ht="12.75" hidden="false" customHeight="false" outlineLevel="0" collapsed="false">
      <c r="A1037" s="0" t="s">
        <v>1045</v>
      </c>
      <c r="B1037" s="7" t="n">
        <v>17</v>
      </c>
      <c r="C1037" s="7" t="n">
        <v>35</v>
      </c>
      <c r="D1037" s="3" t="n">
        <v>23.571</v>
      </c>
      <c r="E1037" s="4" t="n">
        <f aca="false">B1037*3600+C1037*60+D1037</f>
        <v>63323.571</v>
      </c>
      <c r="F1037" s="0" t="n">
        <v>17172</v>
      </c>
      <c r="G1037" s="0" t="n">
        <v>11036</v>
      </c>
      <c r="H1037" s="0" t="n">
        <v>17496</v>
      </c>
      <c r="I1037" s="0" t="n">
        <v>11244</v>
      </c>
      <c r="J1037" s="5" t="n">
        <v>0.94995</v>
      </c>
    </row>
    <row r="1038" customFormat="false" ht="12.75" hidden="false" customHeight="false" outlineLevel="0" collapsed="false">
      <c r="A1038" s="0" t="s">
        <v>1046</v>
      </c>
      <c r="B1038" s="7" t="n">
        <v>17</v>
      </c>
      <c r="C1038" s="7" t="n">
        <v>35</v>
      </c>
      <c r="D1038" s="3" t="n">
        <v>24.211</v>
      </c>
      <c r="E1038" s="4" t="n">
        <f aca="false">B1038*3600+C1038*60+D1038</f>
        <v>63324.211</v>
      </c>
      <c r="F1038" s="0" t="n">
        <v>19165</v>
      </c>
      <c r="G1038" s="0" t="n">
        <v>11784</v>
      </c>
      <c r="H1038" s="0" t="n">
        <v>19679</v>
      </c>
      <c r="I1038" s="0" t="n">
        <v>12099</v>
      </c>
      <c r="J1038" s="5" t="n">
        <v>1.01432</v>
      </c>
    </row>
    <row r="1039" customFormat="false" ht="12.75" hidden="false" customHeight="false" outlineLevel="0" collapsed="false">
      <c r="A1039" s="0" t="s">
        <v>1047</v>
      </c>
      <c r="B1039" s="7" t="n">
        <v>17</v>
      </c>
      <c r="C1039" s="7" t="n">
        <v>35</v>
      </c>
      <c r="D1039" s="3" t="n">
        <v>24.851</v>
      </c>
      <c r="E1039" s="4" t="n">
        <f aca="false">B1039*3600+C1039*60+D1039</f>
        <v>63324.851</v>
      </c>
      <c r="F1039" s="0" t="n">
        <v>18400</v>
      </c>
      <c r="G1039" s="0" t="n">
        <v>11391</v>
      </c>
      <c r="H1039" s="0" t="n">
        <v>18692</v>
      </c>
      <c r="I1039" s="0" t="n">
        <v>11572</v>
      </c>
      <c r="J1039" s="5" t="n">
        <v>0.98055</v>
      </c>
    </row>
    <row r="1040" customFormat="false" ht="12.75" hidden="false" customHeight="false" outlineLevel="0" collapsed="false">
      <c r="A1040" s="0" t="s">
        <v>1048</v>
      </c>
      <c r="B1040" s="7" t="n">
        <v>17</v>
      </c>
      <c r="C1040" s="7" t="n">
        <v>35</v>
      </c>
      <c r="D1040" s="3" t="n">
        <v>25.491</v>
      </c>
      <c r="E1040" s="4" t="n">
        <f aca="false">B1040*3600+C1040*60+D1040</f>
        <v>63325.491</v>
      </c>
      <c r="F1040" s="0" t="n">
        <v>19013</v>
      </c>
      <c r="G1040" s="0" t="n">
        <v>10973</v>
      </c>
      <c r="H1040" s="0" t="n">
        <v>18996</v>
      </c>
      <c r="I1040" s="0" t="n">
        <v>10963</v>
      </c>
      <c r="J1040" s="5" t="n">
        <v>0.94455</v>
      </c>
    </row>
    <row r="1041" customFormat="false" ht="12.75" hidden="false" customHeight="false" outlineLevel="0" collapsed="false">
      <c r="A1041" s="0" t="s">
        <v>1049</v>
      </c>
      <c r="B1041" s="7" t="n">
        <v>17</v>
      </c>
      <c r="C1041" s="7" t="n">
        <v>35</v>
      </c>
      <c r="D1041" s="3" t="n">
        <v>26.131</v>
      </c>
      <c r="E1041" s="4" t="n">
        <f aca="false">B1041*3600+C1041*60+D1041</f>
        <v>63326.131</v>
      </c>
      <c r="F1041" s="0" t="n">
        <v>16374</v>
      </c>
      <c r="G1041" s="0" t="n">
        <v>11994</v>
      </c>
      <c r="H1041" s="0" t="n">
        <v>16300</v>
      </c>
      <c r="I1041" s="0" t="n">
        <v>11941</v>
      </c>
      <c r="J1041" s="5" t="n">
        <v>1.03247</v>
      </c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  <row r="1397" customFormat="false" ht="12.75" hidden="false" customHeight="false" outlineLevel="0" collapsed="false">
      <c r="A1397" s="0"/>
    </row>
    <row r="1398" customFormat="false" ht="12.75" hidden="false" customHeight="false" outlineLevel="0" collapsed="false">
      <c r="A1398" s="0"/>
    </row>
    <row r="1399" customFormat="false" ht="12.75" hidden="false" customHeight="false" outlineLevel="0" collapsed="false">
      <c r="A1399" s="0"/>
    </row>
    <row r="1400" customFormat="false" ht="12.75" hidden="false" customHeight="false" outlineLevel="0" collapsed="false">
      <c r="A1400" s="0"/>
    </row>
    <row r="1401" customFormat="false" ht="12.75" hidden="false" customHeight="false" outlineLevel="0" collapsed="false">
      <c r="A1401" s="0"/>
    </row>
    <row r="1402" customFormat="false" ht="12.75" hidden="false" customHeight="false" outlineLevel="0" collapsed="false">
      <c r="A1402" s="0"/>
    </row>
    <row r="1403" customFormat="false" ht="12.75" hidden="false" customHeight="false" outlineLevel="0" collapsed="false">
      <c r="A1403" s="0"/>
    </row>
    <row r="1404" customFormat="false" ht="12.75" hidden="false" customHeight="false" outlineLevel="0" collapsed="false">
      <c r="A1404" s="0"/>
    </row>
    <row r="1405" customFormat="false" ht="12.75" hidden="false" customHeight="false" outlineLevel="0" collapsed="false">
      <c r="A1405" s="0"/>
    </row>
    <row r="1406" customFormat="false" ht="12.75" hidden="false" customHeight="false" outlineLevel="0" collapsed="false">
      <c r="A1406" s="0"/>
    </row>
    <row r="1407" customFormat="false" ht="12.75" hidden="false" customHeight="false" outlineLevel="0" collapsed="false">
      <c r="A1407" s="0"/>
    </row>
    <row r="1408" customFormat="false" ht="12.75" hidden="false" customHeight="false" outlineLevel="0" collapsed="false">
      <c r="A1408" s="0"/>
    </row>
    <row r="1409" customFormat="false" ht="12.75" hidden="false" customHeight="false" outlineLevel="0" collapsed="false">
      <c r="A1409" s="0"/>
    </row>
    <row r="1410" customFormat="false" ht="12.75" hidden="false" customHeight="false" outlineLevel="0" collapsed="false">
      <c r="A1410" s="0"/>
    </row>
    <row r="1411" customFormat="false" ht="12.75" hidden="false" customHeight="false" outlineLevel="0" collapsed="false">
      <c r="A1411" s="0"/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  <row r="1421" customFormat="false" ht="12.75" hidden="false" customHeight="false" outlineLevel="0" collapsed="false">
      <c r="A1421" s="0"/>
    </row>
    <row r="1422" customFormat="false" ht="12.75" hidden="false" customHeight="false" outlineLevel="0" collapsed="false">
      <c r="A1422" s="0"/>
    </row>
    <row r="1423" customFormat="false" ht="12.75" hidden="false" customHeight="false" outlineLevel="0" collapsed="false">
      <c r="A1423" s="0"/>
    </row>
    <row r="1424" customFormat="false" ht="12.75" hidden="false" customHeight="false" outlineLevel="0" collapsed="false">
      <c r="A1424" s="0"/>
    </row>
    <row r="1425" customFormat="false" ht="12.75" hidden="false" customHeight="false" outlineLevel="0" collapsed="false">
      <c r="A1425" s="0"/>
    </row>
    <row r="1426" customFormat="false" ht="12.75" hidden="false" customHeight="false" outlineLevel="0" collapsed="false">
      <c r="A1426" s="0"/>
    </row>
    <row r="1427" customFormat="false" ht="12.75" hidden="false" customHeight="false" outlineLevel="0" collapsed="false">
      <c r="A1427" s="0"/>
    </row>
    <row r="1428" customFormat="false" ht="12.75" hidden="false" customHeight="false" outlineLevel="0" collapsed="false">
      <c r="A1428" s="0"/>
    </row>
    <row r="1429" customFormat="false" ht="12.75" hidden="false" customHeight="false" outlineLevel="0" collapsed="false">
      <c r="A1429" s="0"/>
    </row>
    <row r="1430" customFormat="false" ht="12.75" hidden="false" customHeight="false" outlineLevel="0" collapsed="false">
      <c r="A1430" s="0"/>
    </row>
    <row r="1431" customFormat="false" ht="12.75" hidden="false" customHeight="false" outlineLevel="0" collapsed="false">
      <c r="A1431" s="0"/>
    </row>
    <row r="1432" customFormat="false" ht="12.75" hidden="false" customHeight="false" outlineLevel="0" collapsed="false">
      <c r="A1432" s="0"/>
    </row>
    <row r="1433" customFormat="false" ht="12.75" hidden="false" customHeight="false" outlineLevel="0" collapsed="false">
      <c r="A1433" s="0"/>
    </row>
    <row r="1434" customFormat="false" ht="12.75" hidden="false" customHeight="false" outlineLevel="0" collapsed="false">
      <c r="A1434" s="0"/>
    </row>
    <row r="1435" customFormat="false" ht="12.75" hidden="false" customHeight="false" outlineLevel="0" collapsed="false">
      <c r="A1435" s="0"/>
    </row>
    <row r="1436" customFormat="false" ht="12.75" hidden="false" customHeight="false" outlineLevel="0" collapsed="false">
      <c r="A1436" s="0"/>
    </row>
    <row r="1437" customFormat="false" ht="12.75" hidden="false" customHeight="false" outlineLevel="0" collapsed="false">
      <c r="A1437" s="0"/>
    </row>
    <row r="1438" customFormat="false" ht="12.75" hidden="false" customHeight="false" outlineLevel="0" collapsed="false">
      <c r="A1438" s="0"/>
    </row>
    <row r="1439" customFormat="false" ht="12.75" hidden="false" customHeight="false" outlineLevel="0" collapsed="false">
      <c r="A1439" s="0"/>
    </row>
    <row r="1440" customFormat="false" ht="12.75" hidden="false" customHeight="false" outlineLevel="0" collapsed="false">
      <c r="A1440" s="0"/>
    </row>
    <row r="1441" customFormat="false" ht="12.75" hidden="false" customHeight="false" outlineLevel="0" collapsed="false">
      <c r="A1441" s="0"/>
    </row>
    <row r="1442" customFormat="false" ht="12.75" hidden="false" customHeight="false" outlineLevel="0" collapsed="false">
      <c r="A1442" s="0"/>
    </row>
    <row r="1443" customFormat="false" ht="12.75" hidden="false" customHeight="false" outlineLevel="0" collapsed="false">
      <c r="A1443" s="0"/>
    </row>
    <row r="1444" customFormat="false" ht="12.75" hidden="false" customHeight="false" outlineLevel="0" collapsed="false">
      <c r="A1444" s="0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0:43:20Z</dcterms:modified>
  <cp:revision>0</cp:revision>
  <dc:subject/>
  <dc:title/>
</cp:coreProperties>
</file>