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32" sheetId="1" state="visible" r:id="rId2"/>
    <sheet name="diagram_bin32" sheetId="2" state="visible" r:id="rId3"/>
  </sheets>
  <definedNames>
    <definedName function="false" hidden="false" localSheetId="0" name="io_ecl_europa_alll_bin16" vbProcedure="false">table_bin32!$A$1:$J$1471</definedName>
    <definedName function="false" hidden="false" localSheetId="0" name="io_ecl_europa_alll_bin32" vbProcedure="false">table_bin32!$A$1:$J$736</definedName>
    <definedName function="false" hidden="false" localSheetId="0" name="io_ecl_europa_alll_bin8" vbProcedure="false">table_bin32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563">
  <si>
    <t xml:space="preserve">Generated with LimovieAverage v1.3beta</t>
  </si>
  <si>
    <t xml:space="preserve">HH</t>
  </si>
  <si>
    <t xml:space="preserve">MM</t>
  </si>
  <si>
    <t xml:space="preserve">SS.sss</t>
  </si>
  <si>
    <t xml:space="preserve">UTC second</t>
  </si>
  <si>
    <t xml:space="preserve"> Raw Ganymede+Europa</t>
  </si>
  <si>
    <t xml:space="preserve"> Raw Io</t>
  </si>
  <si>
    <t xml:space="preserve">Ganymede+Europa</t>
  </si>
  <si>
    <t xml:space="preserve">Io (reference object)</t>
  </si>
  <si>
    <t xml:space="preserve"> Norm. factor</t>
  </si>
  <si>
    <t xml:space="preserve">17 42 30.789</t>
  </si>
  <si>
    <t xml:space="preserve">17 42 32.069</t>
  </si>
  <si>
    <t xml:space="preserve">17 42 33.349</t>
  </si>
  <si>
    <t xml:space="preserve">17 42 34.629</t>
  </si>
  <si>
    <t xml:space="preserve">17 42 35.909</t>
  </si>
  <si>
    <t xml:space="preserve">17 42 37.189</t>
  </si>
  <si>
    <t xml:space="preserve">17 42 38.469</t>
  </si>
  <si>
    <t xml:space="preserve">17 42 39.749</t>
  </si>
  <si>
    <t xml:space="preserve">17 42 41.029</t>
  </si>
  <si>
    <t xml:space="preserve">17 42 42.309</t>
  </si>
  <si>
    <t xml:space="preserve">17 42 43.589</t>
  </si>
  <si>
    <t xml:space="preserve">17 42 44.869</t>
  </si>
  <si>
    <t xml:space="preserve">17 42 46.149</t>
  </si>
  <si>
    <t xml:space="preserve">17 42 47.429</t>
  </si>
  <si>
    <t xml:space="preserve">17 42 48.709</t>
  </si>
  <si>
    <t xml:space="preserve">17 42 49.989</t>
  </si>
  <si>
    <t xml:space="preserve">17 42 51.269</t>
  </si>
  <si>
    <t xml:space="preserve">17 42 52.549</t>
  </si>
  <si>
    <t xml:space="preserve">17 42 53.829</t>
  </si>
  <si>
    <t xml:space="preserve">17 42 55.109</t>
  </si>
  <si>
    <t xml:space="preserve">17 42 56.389</t>
  </si>
  <si>
    <t xml:space="preserve">17 42 57.669</t>
  </si>
  <si>
    <t xml:space="preserve">17 42 58.949</t>
  </si>
  <si>
    <t xml:space="preserve">17 43  0.229</t>
  </si>
  <si>
    <t xml:space="preserve">17 43  1.509</t>
  </si>
  <si>
    <t xml:space="preserve">17 43  2.789</t>
  </si>
  <si>
    <t xml:space="preserve">17 43  4.069</t>
  </si>
  <si>
    <t xml:space="preserve">17 43  5.349</t>
  </si>
  <si>
    <t xml:space="preserve">17 43  6.629</t>
  </si>
  <si>
    <t xml:space="preserve">17 43  7.909</t>
  </si>
  <si>
    <t xml:space="preserve">17 43  9.189</t>
  </si>
  <si>
    <t xml:space="preserve">17 43 10.469</t>
  </si>
  <si>
    <t xml:space="preserve">17 43 11.749</t>
  </si>
  <si>
    <t xml:space="preserve">17 43 13.029</t>
  </si>
  <si>
    <t xml:space="preserve">17 43 14.309</t>
  </si>
  <si>
    <t xml:space="preserve">17 43 15.589</t>
  </si>
  <si>
    <t xml:space="preserve">17 43 16.869</t>
  </si>
  <si>
    <t xml:space="preserve">17 43 18.149</t>
  </si>
  <si>
    <t xml:space="preserve">17 43 19.429</t>
  </si>
  <si>
    <t xml:space="preserve">17 43 20.709</t>
  </si>
  <si>
    <t xml:space="preserve">17 43 21.989</t>
  </si>
  <si>
    <t xml:space="preserve">17 43 23.269</t>
  </si>
  <si>
    <t xml:space="preserve">17 43 24.549</t>
  </si>
  <si>
    <t xml:space="preserve">17 43 25.829</t>
  </si>
  <si>
    <t xml:space="preserve">17 43 27.109</t>
  </si>
  <si>
    <t xml:space="preserve">17 43 28.389</t>
  </si>
  <si>
    <t xml:space="preserve">17 43 29.669</t>
  </si>
  <si>
    <t xml:space="preserve">17 43 30.949</t>
  </si>
  <si>
    <t xml:space="preserve">17 43 32.229</t>
  </si>
  <si>
    <t xml:space="preserve">17 43 33.509</t>
  </si>
  <si>
    <t xml:space="preserve">17 43 34.789</t>
  </si>
  <si>
    <t xml:space="preserve">17 43 36.069</t>
  </si>
  <si>
    <t xml:space="preserve">17 43 37.349</t>
  </si>
  <si>
    <t xml:space="preserve">17 43 38.629</t>
  </si>
  <si>
    <t xml:space="preserve">17 43 39.909</t>
  </si>
  <si>
    <t xml:space="preserve">17 43 41.189</t>
  </si>
  <si>
    <t xml:space="preserve">17 43 42.469</t>
  </si>
  <si>
    <t xml:space="preserve">17 43 43.749</t>
  </si>
  <si>
    <t xml:space="preserve">17 43 45.029</t>
  </si>
  <si>
    <t xml:space="preserve">17 43 46.309</t>
  </si>
  <si>
    <t xml:space="preserve">17 43 47.589</t>
  </si>
  <si>
    <t xml:space="preserve">17 43 48.869</t>
  </si>
  <si>
    <t xml:space="preserve">17 43 50.149</t>
  </si>
  <si>
    <t xml:space="preserve">17 43 51.429</t>
  </si>
  <si>
    <t xml:space="preserve">17 43 52.709</t>
  </si>
  <si>
    <t xml:space="preserve">17 43 53.989</t>
  </si>
  <si>
    <t xml:space="preserve">17 43 55.269</t>
  </si>
  <si>
    <t xml:space="preserve">17 43 56.549</t>
  </si>
  <si>
    <t xml:space="preserve">17 43 57.829</t>
  </si>
  <si>
    <t xml:space="preserve">17 43 59.109</t>
  </si>
  <si>
    <t xml:space="preserve">17 44  0.389</t>
  </si>
  <si>
    <t xml:space="preserve">17 44  1.669</t>
  </si>
  <si>
    <t xml:space="preserve">17 44  2.949</t>
  </si>
  <si>
    <t xml:space="preserve">17 44  4.229</t>
  </si>
  <si>
    <t xml:space="preserve">17 44  5.509</t>
  </si>
  <si>
    <t xml:space="preserve">17 44  6.789</t>
  </si>
  <si>
    <t xml:space="preserve">17 44  8.069</t>
  </si>
  <si>
    <t xml:space="preserve">17 44  9.349</t>
  </si>
  <si>
    <t xml:space="preserve">17 44 10.629</t>
  </si>
  <si>
    <t xml:space="preserve">17 44 11.909</t>
  </si>
  <si>
    <t xml:space="preserve">17 44 13.189</t>
  </si>
  <si>
    <t xml:space="preserve">17 44 14.469</t>
  </si>
  <si>
    <t xml:space="preserve">17 44 15.749</t>
  </si>
  <si>
    <t xml:space="preserve">17 44 17.029</t>
  </si>
  <si>
    <t xml:space="preserve">17 44 18.309</t>
  </si>
  <si>
    <t xml:space="preserve">17 44 19.589</t>
  </si>
  <si>
    <t xml:space="preserve">17 44 20.869</t>
  </si>
  <si>
    <t xml:space="preserve">17 44 22.149</t>
  </si>
  <si>
    <t xml:space="preserve">17 44 23.429</t>
  </si>
  <si>
    <t xml:space="preserve">17 44 24.709</t>
  </si>
  <si>
    <t xml:space="preserve">17 44 25.989</t>
  </si>
  <si>
    <t xml:space="preserve">17 44 27.269</t>
  </si>
  <si>
    <t xml:space="preserve">17 44 28.549</t>
  </si>
  <si>
    <t xml:space="preserve">17 44 29.829</t>
  </si>
  <si>
    <t xml:space="preserve">17 44 31.109</t>
  </si>
  <si>
    <t xml:space="preserve">17 44 32.389</t>
  </si>
  <si>
    <t xml:space="preserve">17 44 33.669</t>
  </si>
  <si>
    <t xml:space="preserve">17 44 34.949</t>
  </si>
  <si>
    <t xml:space="preserve">17 44 36.229</t>
  </si>
  <si>
    <t xml:space="preserve">17 44 37.509</t>
  </si>
  <si>
    <t xml:space="preserve">17 44 38.789</t>
  </si>
  <si>
    <t xml:space="preserve">17 44 40.069</t>
  </si>
  <si>
    <t xml:space="preserve">17 44 41.349</t>
  </si>
  <si>
    <t xml:space="preserve">17 44 42.629</t>
  </si>
  <si>
    <t xml:space="preserve">17 44 43.909</t>
  </si>
  <si>
    <t xml:space="preserve">17 44 45.189</t>
  </si>
  <si>
    <t xml:space="preserve">17 44 46.469</t>
  </si>
  <si>
    <t xml:space="preserve">17 44 47.749</t>
  </si>
  <si>
    <t xml:space="preserve">17 44 49.029</t>
  </si>
  <si>
    <t xml:space="preserve">17 44 50.309</t>
  </si>
  <si>
    <t xml:space="preserve">17 44 51.589</t>
  </si>
  <si>
    <t xml:space="preserve">17 44 52.869</t>
  </si>
  <si>
    <t xml:space="preserve">17 44 54.149</t>
  </si>
  <si>
    <t xml:space="preserve">17 44 55.429</t>
  </si>
  <si>
    <t xml:space="preserve">17 44 56.709</t>
  </si>
  <si>
    <t xml:space="preserve">17 44 57.989</t>
  </si>
  <si>
    <t xml:space="preserve">17 44 59.269</t>
  </si>
  <si>
    <t xml:space="preserve">17 45  0.549</t>
  </si>
  <si>
    <t xml:space="preserve">17 45  1.829</t>
  </si>
  <si>
    <t xml:space="preserve">17 45  3.109</t>
  </si>
  <si>
    <t xml:space="preserve">17 45  4.389</t>
  </si>
  <si>
    <t xml:space="preserve">17 45  5.669</t>
  </si>
  <si>
    <t xml:space="preserve">17 45  6.949</t>
  </si>
  <si>
    <t xml:space="preserve">17 45  8.229</t>
  </si>
  <si>
    <t xml:space="preserve">17 45  9.509</t>
  </si>
  <si>
    <t xml:space="preserve">17 45 10.789</t>
  </si>
  <si>
    <t xml:space="preserve">17 45 12.069</t>
  </si>
  <si>
    <t xml:space="preserve">17 45 13.349</t>
  </si>
  <si>
    <t xml:space="preserve">17 45 14.629</t>
  </si>
  <si>
    <t xml:space="preserve">17 45 15.909</t>
  </si>
  <si>
    <t xml:space="preserve">17 45 17.189</t>
  </si>
  <si>
    <t xml:space="preserve">17 45 18.469</t>
  </si>
  <si>
    <t xml:space="preserve">17 45 19.749</t>
  </si>
  <si>
    <t xml:space="preserve">17 45 21.029</t>
  </si>
  <si>
    <t xml:space="preserve">17 45 22.309</t>
  </si>
  <si>
    <t xml:space="preserve">17 45 23.589</t>
  </si>
  <si>
    <t xml:space="preserve">17 45 24.869</t>
  </si>
  <si>
    <t xml:space="preserve">17 45 26.149</t>
  </si>
  <si>
    <t xml:space="preserve">17 45 27.429</t>
  </si>
  <si>
    <t xml:space="preserve">17 45 28.709</t>
  </si>
  <si>
    <t xml:space="preserve">17 45 29.989</t>
  </si>
  <si>
    <t xml:space="preserve">17 45 31.269</t>
  </si>
  <si>
    <t xml:space="preserve">17 45 32.549</t>
  </si>
  <si>
    <t xml:space="preserve">17 45 33.829</t>
  </si>
  <si>
    <t xml:space="preserve">17 45 35.109</t>
  </si>
  <si>
    <t xml:space="preserve">17 45 36.389</t>
  </si>
  <si>
    <t xml:space="preserve">17 45 37.669</t>
  </si>
  <si>
    <t xml:space="preserve">17 45 38.949</t>
  </si>
  <si>
    <t xml:space="preserve">17 45 40.229</t>
  </si>
  <si>
    <t xml:space="preserve">17 45 41.509</t>
  </si>
  <si>
    <t xml:space="preserve">17 45 42.789</t>
  </si>
  <si>
    <t xml:space="preserve">17 45 44.069</t>
  </si>
  <si>
    <t xml:space="preserve">17 45 45.349</t>
  </si>
  <si>
    <t xml:space="preserve">17 45 46.629</t>
  </si>
  <si>
    <t xml:space="preserve">17 45 47.909</t>
  </si>
  <si>
    <t xml:space="preserve">17 45 49.189</t>
  </si>
  <si>
    <t xml:space="preserve">17 45 50.469</t>
  </si>
  <si>
    <t xml:space="preserve">17 45 51.749</t>
  </si>
  <si>
    <t xml:space="preserve">17 45 53.029</t>
  </si>
  <si>
    <t xml:space="preserve">17 45 54.309</t>
  </si>
  <si>
    <t xml:space="preserve">17 45 55.589</t>
  </si>
  <si>
    <t xml:space="preserve">17 45 56.869</t>
  </si>
  <si>
    <t xml:space="preserve">17 45 58.149</t>
  </si>
  <si>
    <t xml:space="preserve">17 45 59.429</t>
  </si>
  <si>
    <t xml:space="preserve">17 46  0.709</t>
  </si>
  <si>
    <t xml:space="preserve">17 46  1.989</t>
  </si>
  <si>
    <t xml:space="preserve">17 46  3.269</t>
  </si>
  <si>
    <t xml:space="preserve">17 46  4.549</t>
  </si>
  <si>
    <t xml:space="preserve">17 46  5.829</t>
  </si>
  <si>
    <t xml:space="preserve">17 46  7.109</t>
  </si>
  <si>
    <t xml:space="preserve">17 46  8.389</t>
  </si>
  <si>
    <t xml:space="preserve">17 46  9.669</t>
  </si>
  <si>
    <t xml:space="preserve">17 46 10.949</t>
  </si>
  <si>
    <t xml:space="preserve">17 46 12.229</t>
  </si>
  <si>
    <t xml:space="preserve">17 46 13.509</t>
  </si>
  <si>
    <t xml:space="preserve">17 46 14.789</t>
  </si>
  <si>
    <t xml:space="preserve">17 46 16.069</t>
  </si>
  <si>
    <t xml:space="preserve">17 46 17.349</t>
  </si>
  <si>
    <t xml:space="preserve">17 46 18.629</t>
  </si>
  <si>
    <t xml:space="preserve">17 46 19.909</t>
  </si>
  <si>
    <t xml:space="preserve">17 46 21.189</t>
  </si>
  <si>
    <t xml:space="preserve">17 46 22.469</t>
  </si>
  <si>
    <t xml:space="preserve">17 46 23.749</t>
  </si>
  <si>
    <t xml:space="preserve">17 46 25.029</t>
  </si>
  <si>
    <t xml:space="preserve">17 46 26.309</t>
  </si>
  <si>
    <t xml:space="preserve">17 46 27.589</t>
  </si>
  <si>
    <t xml:space="preserve">17 46 28.869</t>
  </si>
  <si>
    <t xml:space="preserve">17 46 30.149</t>
  </si>
  <si>
    <t xml:space="preserve">17 46 31.429</t>
  </si>
  <si>
    <t xml:space="preserve">17 46 32.709</t>
  </si>
  <si>
    <t xml:space="preserve">17 46 33.989</t>
  </si>
  <si>
    <t xml:space="preserve">17 46 35.269</t>
  </si>
  <si>
    <t xml:space="preserve">17 46 36.549</t>
  </si>
  <si>
    <t xml:space="preserve">17 46 37.829</t>
  </si>
  <si>
    <t xml:space="preserve">17 46 39.109</t>
  </si>
  <si>
    <t xml:space="preserve">17 46 40.389</t>
  </si>
  <si>
    <t xml:space="preserve">17 46 41.669</t>
  </si>
  <si>
    <t xml:space="preserve">17 46 42.949</t>
  </si>
  <si>
    <t xml:space="preserve">17 46 44.229</t>
  </si>
  <si>
    <t xml:space="preserve">17 46 45.509</t>
  </si>
  <si>
    <t xml:space="preserve">17 46 46.789</t>
  </si>
  <si>
    <t xml:space="preserve">17 46 48.069</t>
  </si>
  <si>
    <t xml:space="preserve">17 46 49.349</t>
  </si>
  <si>
    <t xml:space="preserve">17 46 50.629</t>
  </si>
  <si>
    <t xml:space="preserve">17 46 51.909</t>
  </si>
  <si>
    <t xml:space="preserve">17 46 53.189</t>
  </si>
  <si>
    <t xml:space="preserve">17 46 54.469</t>
  </si>
  <si>
    <t xml:space="preserve">17 46 55.749</t>
  </si>
  <si>
    <t xml:space="preserve">17 46 57.029</t>
  </si>
  <si>
    <t xml:space="preserve">17 46 58.309</t>
  </si>
  <si>
    <t xml:space="preserve">17 46 59.589</t>
  </si>
  <si>
    <t xml:space="preserve">17 47  0.869</t>
  </si>
  <si>
    <t xml:space="preserve">17 47  2.149</t>
  </si>
  <si>
    <t xml:space="preserve">17 47  3.429</t>
  </si>
  <si>
    <t xml:space="preserve">17 47  4.709</t>
  </si>
  <si>
    <t xml:space="preserve">17 47  5.989</t>
  </si>
  <si>
    <t xml:space="preserve">17 47  7.269</t>
  </si>
  <si>
    <t xml:space="preserve">17 47  8.549</t>
  </si>
  <si>
    <t xml:space="preserve">17 47  9.829</t>
  </si>
  <si>
    <t xml:space="preserve">17 47 11.109</t>
  </si>
  <si>
    <t xml:space="preserve">17 47 12.389</t>
  </si>
  <si>
    <t xml:space="preserve">17 47 13.669</t>
  </si>
  <si>
    <t xml:space="preserve">17 47 14.949</t>
  </si>
  <si>
    <t xml:space="preserve">17 47 16.229</t>
  </si>
  <si>
    <t xml:space="preserve">17 47 17.509</t>
  </si>
  <si>
    <t xml:space="preserve">17 47 18.789</t>
  </si>
  <si>
    <t xml:space="preserve">17 47 20.069</t>
  </si>
  <si>
    <t xml:space="preserve">17 47 21.349</t>
  </si>
  <si>
    <t xml:space="preserve">17 47 22.629</t>
  </si>
  <si>
    <t xml:space="preserve">17 47 23.909</t>
  </si>
  <si>
    <t xml:space="preserve">17 47 25.189</t>
  </si>
  <si>
    <t xml:space="preserve">17 47 26.469</t>
  </si>
  <si>
    <t xml:space="preserve">17 47 27.749</t>
  </si>
  <si>
    <t xml:space="preserve">17 47 29.029</t>
  </si>
  <si>
    <t xml:space="preserve">17 47 30.309</t>
  </si>
  <si>
    <t xml:space="preserve">17 47 31.589</t>
  </si>
  <si>
    <t xml:space="preserve">17 47 32.869</t>
  </si>
  <si>
    <t xml:space="preserve">17 47 34.149</t>
  </si>
  <si>
    <t xml:space="preserve">17 47 35.429</t>
  </si>
  <si>
    <t xml:space="preserve">17 47 36.709</t>
  </si>
  <si>
    <t xml:space="preserve">17 47 37.989</t>
  </si>
  <si>
    <t xml:space="preserve">17 47 39.269</t>
  </si>
  <si>
    <t xml:space="preserve">17 47 40.549</t>
  </si>
  <si>
    <t xml:space="preserve">17 47 41.829</t>
  </si>
  <si>
    <t xml:space="preserve">17 47 43.109</t>
  </si>
  <si>
    <t xml:space="preserve">17 47 44.389</t>
  </si>
  <si>
    <t xml:space="preserve">17 47 45.669</t>
  </si>
  <si>
    <t xml:space="preserve">17 47 46.949</t>
  </si>
  <si>
    <t xml:space="preserve">17 47 48.229</t>
  </si>
  <si>
    <t xml:space="preserve">17 47 49.509</t>
  </si>
  <si>
    <t xml:space="preserve">17 47 50.789</t>
  </si>
  <si>
    <t xml:space="preserve">17 47 52.069</t>
  </si>
  <si>
    <t xml:space="preserve">17 47 53.349</t>
  </si>
  <si>
    <t xml:space="preserve">17 47 54.629</t>
  </si>
  <si>
    <t xml:space="preserve">17 47 55.909</t>
  </si>
  <si>
    <t xml:space="preserve">17 47 57.189</t>
  </si>
  <si>
    <t xml:space="preserve">17 47 58.469</t>
  </si>
  <si>
    <t xml:space="preserve">17 47 59.749</t>
  </si>
  <si>
    <t xml:space="preserve">17 48  1.029</t>
  </si>
  <si>
    <t xml:space="preserve">17 48  2.309</t>
  </si>
  <si>
    <t xml:space="preserve">17 48  3.589</t>
  </si>
  <si>
    <t xml:space="preserve">17 48  4.869</t>
  </si>
  <si>
    <t xml:space="preserve">17 48  6.149</t>
  </si>
  <si>
    <t xml:space="preserve">17 48  7.429</t>
  </si>
  <si>
    <t xml:space="preserve">17 48  8.709</t>
  </si>
  <si>
    <t xml:space="preserve">17 48  9.989</t>
  </si>
  <si>
    <t xml:space="preserve">17 48 11.269</t>
  </si>
  <si>
    <t xml:space="preserve">17 48 12.549</t>
  </si>
  <si>
    <t xml:space="preserve">17 48 13.829</t>
  </si>
  <si>
    <t xml:space="preserve">17 48 15.109</t>
  </si>
  <si>
    <t xml:space="preserve">17 48 16.389</t>
  </si>
  <si>
    <t xml:space="preserve">17 48 17.669</t>
  </si>
  <si>
    <t xml:space="preserve">17 48 18.949</t>
  </si>
  <si>
    <t xml:space="preserve">17 48 20.229</t>
  </si>
  <si>
    <t xml:space="preserve">17 48 21.509</t>
  </si>
  <si>
    <t xml:space="preserve">17 48 22.789</t>
  </si>
  <si>
    <t xml:space="preserve">17 48 24.069</t>
  </si>
  <si>
    <t xml:space="preserve">17 48 25.349</t>
  </si>
  <si>
    <t xml:space="preserve">17 48 26.629</t>
  </si>
  <si>
    <t xml:space="preserve">17 48 27.909</t>
  </si>
  <si>
    <t xml:space="preserve">17 48 29.189</t>
  </si>
  <si>
    <t xml:space="preserve">17 48 30.469</t>
  </si>
  <si>
    <t xml:space="preserve">17 48 31.749</t>
  </si>
  <si>
    <t xml:space="preserve">17 48 33.029</t>
  </si>
  <si>
    <t xml:space="preserve">17 48 34.309</t>
  </si>
  <si>
    <t xml:space="preserve">17 48 35.589</t>
  </si>
  <si>
    <t xml:space="preserve">17 48 36.869</t>
  </si>
  <si>
    <t xml:space="preserve">17 48 38.149</t>
  </si>
  <si>
    <t xml:space="preserve">17 48 39.429</t>
  </si>
  <si>
    <t xml:space="preserve">17 48 40.709</t>
  </si>
  <si>
    <t xml:space="preserve">17 48 41.989</t>
  </si>
  <si>
    <t xml:space="preserve">17 48 43.269</t>
  </si>
  <si>
    <t xml:space="preserve">17 48 44.549</t>
  </si>
  <si>
    <t xml:space="preserve">17 48 45.829</t>
  </si>
  <si>
    <t xml:space="preserve">17 48 47.109</t>
  </si>
  <si>
    <t xml:space="preserve">17 48 48.389</t>
  </si>
  <si>
    <t xml:space="preserve">17 48 49.669</t>
  </si>
  <si>
    <t xml:space="preserve">17 48 50.949</t>
  </si>
  <si>
    <t xml:space="preserve">17 48 52.229</t>
  </si>
  <si>
    <t xml:space="preserve">17 48 53.509</t>
  </si>
  <si>
    <t xml:space="preserve">17 48 54.789</t>
  </si>
  <si>
    <t xml:space="preserve">17 48 56.069</t>
  </si>
  <si>
    <t xml:space="preserve">17 48 57.349</t>
  </si>
  <si>
    <t xml:space="preserve">17 48 58.629</t>
  </si>
  <si>
    <t xml:space="preserve">17 48 59.909</t>
  </si>
  <si>
    <t xml:space="preserve">17 49  1.189</t>
  </si>
  <si>
    <t xml:space="preserve">17 49  2.469</t>
  </si>
  <si>
    <t xml:space="preserve">17 49  3.749</t>
  </si>
  <si>
    <t xml:space="preserve">17 49  5.029</t>
  </si>
  <si>
    <t xml:space="preserve">17 49  6.309</t>
  </si>
  <si>
    <t xml:space="preserve">17 49  7.589</t>
  </si>
  <si>
    <t xml:space="preserve">17 49  8.869</t>
  </si>
  <si>
    <t xml:space="preserve">17 49 10.149</t>
  </si>
  <si>
    <t xml:space="preserve">17 49 11.429</t>
  </si>
  <si>
    <t xml:space="preserve">17 49 12.709</t>
  </si>
  <si>
    <t xml:space="preserve">17 49 13.989</t>
  </si>
  <si>
    <t xml:space="preserve">17 49 15.269</t>
  </si>
  <si>
    <t xml:space="preserve">17 49 16.549</t>
  </si>
  <si>
    <t xml:space="preserve">17 49 17.829</t>
  </si>
  <si>
    <t xml:space="preserve">17 49 19.109</t>
  </si>
  <si>
    <t xml:space="preserve">17 49 20.389</t>
  </si>
  <si>
    <t xml:space="preserve">17 49 21.669</t>
  </si>
  <si>
    <t xml:space="preserve">17 49 22.949</t>
  </si>
  <si>
    <t xml:space="preserve">17 49 24.229</t>
  </si>
  <si>
    <t xml:space="preserve">17 49 25.509</t>
  </si>
  <si>
    <t xml:space="preserve">17 49 26.789</t>
  </si>
  <si>
    <t xml:space="preserve">17 49 28.069</t>
  </si>
  <si>
    <t xml:space="preserve">17 49 29.349</t>
  </si>
  <si>
    <t xml:space="preserve">17 49 30.629</t>
  </si>
  <si>
    <t xml:space="preserve">17 49 31.909</t>
  </si>
  <si>
    <t xml:space="preserve">17 49 33.189</t>
  </si>
  <si>
    <t xml:space="preserve">17 49 34.469</t>
  </si>
  <si>
    <t xml:space="preserve">17 49 35.749</t>
  </si>
  <si>
    <t xml:space="preserve">17 49 37.029</t>
  </si>
  <si>
    <t xml:space="preserve">17 49 38.309</t>
  </si>
  <si>
    <t xml:space="preserve">17 49 39.589</t>
  </si>
  <si>
    <t xml:space="preserve">17 49 40.869</t>
  </si>
  <si>
    <t xml:space="preserve">17 49 42.149</t>
  </si>
  <si>
    <t xml:space="preserve">17 49 43.429</t>
  </si>
  <si>
    <t xml:space="preserve">17 49 44.709</t>
  </si>
  <si>
    <t xml:space="preserve">17 49 45.989</t>
  </si>
  <si>
    <t xml:space="preserve">17 49 47.269</t>
  </si>
  <si>
    <t xml:space="preserve">17 49 48.549</t>
  </si>
  <si>
    <t xml:space="preserve">17 49 49.829</t>
  </si>
  <si>
    <t xml:space="preserve">17 49 51.109</t>
  </si>
  <si>
    <t xml:space="preserve">17 49 52.389</t>
  </si>
  <si>
    <t xml:space="preserve">17 49 53.669</t>
  </si>
  <si>
    <t xml:space="preserve">17 49 54.949</t>
  </si>
  <si>
    <t xml:space="preserve">17 49 56.229</t>
  </si>
  <si>
    <t xml:space="preserve">17 49 57.509</t>
  </si>
  <si>
    <t xml:space="preserve">17 49 58.789</t>
  </si>
  <si>
    <t xml:space="preserve">17 50  0.069</t>
  </si>
  <si>
    <t xml:space="preserve">17 50  1.349</t>
  </si>
  <si>
    <t xml:space="preserve">17 50  2.629</t>
  </si>
  <si>
    <t xml:space="preserve">17 50  3.909</t>
  </si>
  <si>
    <t xml:space="preserve">17 50  5.189</t>
  </si>
  <si>
    <t xml:space="preserve">17 50  6.469</t>
  </si>
  <si>
    <t xml:space="preserve">17 50  7.749</t>
  </si>
  <si>
    <t xml:space="preserve">17 50  9.029</t>
  </si>
  <si>
    <t xml:space="preserve">17 50 10.309</t>
  </si>
  <si>
    <t xml:space="preserve">17 50 11.589</t>
  </si>
  <si>
    <t xml:space="preserve">17 50 12.869</t>
  </si>
  <si>
    <t xml:space="preserve">17 50 14.149</t>
  </si>
  <si>
    <t xml:space="preserve">17 50 15.429</t>
  </si>
  <si>
    <t xml:space="preserve">17 50 16.709</t>
  </si>
  <si>
    <t xml:space="preserve">17 50 17.989</t>
  </si>
  <si>
    <t xml:space="preserve">17 50 19.269</t>
  </si>
  <si>
    <t xml:space="preserve">17 50 20.549</t>
  </si>
  <si>
    <t xml:space="preserve">17 50 21.829</t>
  </si>
  <si>
    <t xml:space="preserve">17 50 23.109</t>
  </si>
  <si>
    <t xml:space="preserve">17 50 24.389</t>
  </si>
  <si>
    <t xml:space="preserve">17 50 25.669</t>
  </si>
  <si>
    <t xml:space="preserve">17 50 26.949</t>
  </si>
  <si>
    <t xml:space="preserve">17 50 28.229</t>
  </si>
  <si>
    <t xml:space="preserve">17 50 29.509</t>
  </si>
  <si>
    <t xml:space="preserve">17 50 30.789</t>
  </si>
  <si>
    <t xml:space="preserve">17 50 32.069</t>
  </si>
  <si>
    <t xml:space="preserve">17 50 33.349</t>
  </si>
  <si>
    <t xml:space="preserve">17 50 34.629</t>
  </si>
  <si>
    <t xml:space="preserve">17 50 35.909</t>
  </si>
  <si>
    <t xml:space="preserve">17 50 37.189</t>
  </si>
  <si>
    <t xml:space="preserve">17 50 38.469</t>
  </si>
  <si>
    <t xml:space="preserve">17 50 39.749</t>
  </si>
  <si>
    <t xml:space="preserve">17 50 41.029</t>
  </si>
  <si>
    <t xml:space="preserve">17 50 42.309</t>
  </si>
  <si>
    <t xml:space="preserve">17 50 43.589</t>
  </si>
  <si>
    <t xml:space="preserve">17 50 44.869</t>
  </si>
  <si>
    <t xml:space="preserve">17 50 46.149</t>
  </si>
  <si>
    <t xml:space="preserve">17 50 47.429</t>
  </si>
  <si>
    <t xml:space="preserve">17 50 48.709</t>
  </si>
  <si>
    <t xml:space="preserve">17 50 49.989</t>
  </si>
  <si>
    <t xml:space="preserve">17 50 51.269</t>
  </si>
  <si>
    <t xml:space="preserve">17 50 52.549</t>
  </si>
  <si>
    <t xml:space="preserve">17 50 53.829</t>
  </si>
  <si>
    <t xml:space="preserve">17 50 55.109</t>
  </si>
  <si>
    <t xml:space="preserve">17 50 56.389</t>
  </si>
  <si>
    <t xml:space="preserve">17 50 57.669</t>
  </si>
  <si>
    <t xml:space="preserve">17 50 58.949</t>
  </si>
  <si>
    <t xml:space="preserve">17 51  0.229</t>
  </si>
  <si>
    <t xml:space="preserve">17 51  1.509</t>
  </si>
  <si>
    <t xml:space="preserve">17 51  2.789</t>
  </si>
  <si>
    <t xml:space="preserve">17 51  4.069</t>
  </si>
  <si>
    <t xml:space="preserve">17 51  5.349</t>
  </si>
  <si>
    <t xml:space="preserve">17 51  6.629</t>
  </si>
  <si>
    <t xml:space="preserve">17 51  7.909</t>
  </si>
  <si>
    <t xml:space="preserve">17 51  9.189</t>
  </si>
  <si>
    <t xml:space="preserve">17 51 10.469</t>
  </si>
  <si>
    <t xml:space="preserve">17 51 11.749</t>
  </si>
  <si>
    <t xml:space="preserve">17 51 13.029</t>
  </si>
  <si>
    <t xml:space="preserve">17 51 14.309</t>
  </si>
  <si>
    <t xml:space="preserve">17 51 15.589</t>
  </si>
  <si>
    <t xml:space="preserve">17 51 16.869</t>
  </si>
  <si>
    <t xml:space="preserve">17 51 18.149</t>
  </si>
  <si>
    <t xml:space="preserve">17 51 19.429</t>
  </si>
  <si>
    <t xml:space="preserve">17 51 20.709</t>
  </si>
  <si>
    <t xml:space="preserve">17 51 21.989</t>
  </si>
  <si>
    <t xml:space="preserve">17 51 23.269</t>
  </si>
  <si>
    <t xml:space="preserve">17 51 24.549</t>
  </si>
  <si>
    <t xml:space="preserve">17 51 25.829</t>
  </si>
  <si>
    <t xml:space="preserve">17 51 27.109</t>
  </si>
  <si>
    <t xml:space="preserve">17 51 28.389</t>
  </si>
  <si>
    <t xml:space="preserve">17 51 29.669</t>
  </si>
  <si>
    <t xml:space="preserve">17 51 30.949</t>
  </si>
  <si>
    <t xml:space="preserve">17 51 32.229</t>
  </si>
  <si>
    <t xml:space="preserve">17 51 33.509</t>
  </si>
  <si>
    <t xml:space="preserve">17 51 34.789</t>
  </si>
  <si>
    <t xml:space="preserve">17 51 36.069</t>
  </si>
  <si>
    <t xml:space="preserve">17 51 37.349</t>
  </si>
  <si>
    <t xml:space="preserve">17 51 38.629</t>
  </si>
  <si>
    <t xml:space="preserve">17 51 39.909</t>
  </si>
  <si>
    <t xml:space="preserve">17 51 41.189</t>
  </si>
  <si>
    <t xml:space="preserve">17 51 42.469</t>
  </si>
  <si>
    <t xml:space="preserve">17 51 43.749</t>
  </si>
  <si>
    <t xml:space="preserve">17 51 45.029</t>
  </si>
  <si>
    <t xml:space="preserve">17 51 46.309</t>
  </si>
  <si>
    <t xml:space="preserve">17 51 47.589</t>
  </si>
  <si>
    <t xml:space="preserve">17 51 48.869</t>
  </si>
  <si>
    <t xml:space="preserve">17 51 50.149</t>
  </si>
  <si>
    <t xml:space="preserve">17 51 51.429</t>
  </si>
  <si>
    <t xml:space="preserve">17 51 52.709</t>
  </si>
  <si>
    <t xml:space="preserve">17 51 53.989</t>
  </si>
  <si>
    <t xml:space="preserve">17 51 55.269</t>
  </si>
  <si>
    <t xml:space="preserve">17 51 56.549</t>
  </si>
  <si>
    <t xml:space="preserve">17 51 57.829</t>
  </si>
  <si>
    <t xml:space="preserve">17 51 59.109</t>
  </si>
  <si>
    <t xml:space="preserve">17 52  0.389</t>
  </si>
  <si>
    <t xml:space="preserve">17 52  1.669</t>
  </si>
  <si>
    <t xml:space="preserve">17 52  2.949</t>
  </si>
  <si>
    <t xml:space="preserve">17 52  4.229</t>
  </si>
  <si>
    <t xml:space="preserve">17 52  5.509</t>
  </si>
  <si>
    <t xml:space="preserve">17 52  6.789</t>
  </si>
  <si>
    <t xml:space="preserve">17 52  8.069</t>
  </si>
  <si>
    <t xml:space="preserve">17 52  9.349</t>
  </si>
  <si>
    <t xml:space="preserve">17 52 10.629</t>
  </si>
  <si>
    <t xml:space="preserve">17 52 11.909</t>
  </si>
  <si>
    <t xml:space="preserve">17 52 13.189</t>
  </si>
  <si>
    <t xml:space="preserve">17 52 14.469</t>
  </si>
  <si>
    <t xml:space="preserve">17 52 15.749</t>
  </si>
  <si>
    <t xml:space="preserve">17 52 17.029</t>
  </si>
  <si>
    <t xml:space="preserve">17 52 18.309</t>
  </si>
  <si>
    <t xml:space="preserve">17 52 19.589</t>
  </si>
  <si>
    <t xml:space="preserve">17 52 20.869</t>
  </si>
  <si>
    <t xml:space="preserve">17 52 22.149</t>
  </si>
  <si>
    <t xml:space="preserve">17 52 23.429</t>
  </si>
  <si>
    <t xml:space="preserve">17 52 24.709</t>
  </si>
  <si>
    <t xml:space="preserve">17 52 25.989</t>
  </si>
  <si>
    <t xml:space="preserve">17 52 27.269</t>
  </si>
  <si>
    <t xml:space="preserve">17 52 28.549</t>
  </si>
  <si>
    <t xml:space="preserve">17 52 29.829</t>
  </si>
  <si>
    <t xml:space="preserve">17 52 31.109</t>
  </si>
  <si>
    <t xml:space="preserve">17 52 32.389</t>
  </si>
  <si>
    <t xml:space="preserve">17 52 33.669</t>
  </si>
  <si>
    <t xml:space="preserve">17 52 34.949</t>
  </si>
  <si>
    <t xml:space="preserve">17 52 36.229</t>
  </si>
  <si>
    <t xml:space="preserve">17 52 37.509</t>
  </si>
  <si>
    <t xml:space="preserve">17 52 38.789</t>
  </si>
  <si>
    <t xml:space="preserve">17 52 40.069</t>
  </si>
  <si>
    <t xml:space="preserve">17 52 41.349</t>
  </si>
  <si>
    <t xml:space="preserve">17 52 42.629</t>
  </si>
  <si>
    <t xml:space="preserve">17 52 43.909</t>
  </si>
  <si>
    <t xml:space="preserve">17 52 45.189</t>
  </si>
  <si>
    <t xml:space="preserve">17 52 46.469</t>
  </si>
  <si>
    <t xml:space="preserve">17 52 47.749</t>
  </si>
  <si>
    <t xml:space="preserve">17 52 49.029</t>
  </si>
  <si>
    <t xml:space="preserve">17 52 50.309</t>
  </si>
  <si>
    <t xml:space="preserve">17 52 51.589</t>
  </si>
  <si>
    <t xml:space="preserve">17 52 52.869</t>
  </si>
  <si>
    <t xml:space="preserve">17 52 54.149</t>
  </si>
  <si>
    <t xml:space="preserve">17 52 55.429</t>
  </si>
  <si>
    <t xml:space="preserve">17 52 56.709</t>
  </si>
  <si>
    <t xml:space="preserve">17 52 57.989</t>
  </si>
  <si>
    <t xml:space="preserve">17 52 59.269</t>
  </si>
  <si>
    <t xml:space="preserve">17 53  0.549</t>
  </si>
  <si>
    <t xml:space="preserve">17 53  1.829</t>
  </si>
  <si>
    <t xml:space="preserve">17 53  3.109</t>
  </si>
  <si>
    <t xml:space="preserve">17 53  4.389</t>
  </si>
  <si>
    <t xml:space="preserve">17 53  5.669</t>
  </si>
  <si>
    <t xml:space="preserve">17 53  6.949</t>
  </si>
  <si>
    <t xml:space="preserve">17 53  8.229</t>
  </si>
  <si>
    <t xml:space="preserve">17 53  9.509</t>
  </si>
  <si>
    <t xml:space="preserve">17 53 10.789</t>
  </si>
  <si>
    <t xml:space="preserve">17 53 12.069</t>
  </si>
  <si>
    <t xml:space="preserve">17 53 13.349</t>
  </si>
  <si>
    <t xml:space="preserve">17 53 14.629</t>
  </si>
  <si>
    <t xml:space="preserve">17 53 15.909</t>
  </si>
  <si>
    <t xml:space="preserve">17 53 17.189</t>
  </si>
  <si>
    <t xml:space="preserve">17 53 18.469</t>
  </si>
  <si>
    <t xml:space="preserve">17 53 19.749</t>
  </si>
  <si>
    <t xml:space="preserve">17 53 21.029</t>
  </si>
  <si>
    <t xml:space="preserve">17 53 22.309</t>
  </si>
  <si>
    <t xml:space="preserve">17 53 23.589</t>
  </si>
  <si>
    <t xml:space="preserve">17 53 24.869</t>
  </si>
  <si>
    <t xml:space="preserve">17 53 26.149</t>
  </si>
  <si>
    <t xml:space="preserve">17 53 27.429</t>
  </si>
  <si>
    <t xml:space="preserve">17 53 28.709</t>
  </si>
  <si>
    <t xml:space="preserve">17 53 29.989</t>
  </si>
  <si>
    <t xml:space="preserve">17 53 31.269</t>
  </si>
  <si>
    <t xml:space="preserve">17 53 32.549</t>
  </si>
  <si>
    <t xml:space="preserve">17 53 33.829</t>
  </si>
  <si>
    <t xml:space="preserve">17 53 35.109</t>
  </si>
  <si>
    <t xml:space="preserve">17 53 36.389</t>
  </si>
  <si>
    <t xml:space="preserve">17 53 37.669</t>
  </si>
  <si>
    <t xml:space="preserve">17 53 38.949</t>
  </si>
  <si>
    <t xml:space="preserve">17 53 40.229</t>
  </si>
  <si>
    <t xml:space="preserve">17 53 41.509</t>
  </si>
  <si>
    <t xml:space="preserve">17 53 42.789</t>
  </si>
  <si>
    <t xml:space="preserve">17 53 44.069</t>
  </si>
  <si>
    <t xml:space="preserve">17 53 45.349</t>
  </si>
  <si>
    <t xml:space="preserve">17 53 46.629</t>
  </si>
  <si>
    <t xml:space="preserve">17 53 47.909</t>
  </si>
  <si>
    <t xml:space="preserve">17 53 49.189</t>
  </si>
  <si>
    <t xml:space="preserve">17 53 50.469</t>
  </si>
  <si>
    <t xml:space="preserve">17 53 51.749</t>
  </si>
  <si>
    <t xml:space="preserve">17 53 53.029</t>
  </si>
  <si>
    <t xml:space="preserve">17 53 54.309</t>
  </si>
  <si>
    <t xml:space="preserve">17 53 55.589</t>
  </si>
  <si>
    <t xml:space="preserve">17 53 56.869</t>
  </si>
  <si>
    <t xml:space="preserve">17 53 58.149</t>
  </si>
  <si>
    <t xml:space="preserve">17 53 59.429</t>
  </si>
  <si>
    <t xml:space="preserve">17 54  0.709</t>
  </si>
  <si>
    <t xml:space="preserve">17 54  1.989</t>
  </si>
  <si>
    <t xml:space="preserve">17 54  3.269</t>
  </si>
  <si>
    <t xml:space="preserve">17 54  4.549</t>
  </si>
  <si>
    <t xml:space="preserve">17 54  5.829</t>
  </si>
  <si>
    <t xml:space="preserve">17 54  7.109</t>
  </si>
  <si>
    <t xml:space="preserve">17 54  8.389</t>
  </si>
  <si>
    <t xml:space="preserve">17 54  9.669</t>
  </si>
  <si>
    <t xml:space="preserve">17 54 10.949</t>
  </si>
  <si>
    <t xml:space="preserve">17 54 12.229</t>
  </si>
  <si>
    <t xml:space="preserve">17 54 13.509</t>
  </si>
  <si>
    <t xml:space="preserve">17 54 14.789</t>
  </si>
  <si>
    <t xml:space="preserve">17 54 16.069</t>
  </si>
  <si>
    <t xml:space="preserve">17 54 17.34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,000.000"/>
    <numFmt numFmtId="166" formatCode="00"/>
    <numFmt numFmtId="167" formatCode="00.000"/>
    <numFmt numFmtId="168" formatCode="0.0"/>
    <numFmt numFmtId="169" formatCode="0.00000"/>
    <numFmt numFmtId="170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nymede occults Europa partial
2009/11/28
(data binning 3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6006476245711"/>
          <c:w val="0.969022153433898"/>
          <c:h val="0.873278236914601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32!$H$1</c:f>
              <c:strCache>
                <c:ptCount val="1"/>
                <c:pt idx="0">
                  <c:v>Ganymede+Euro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32!$E$2:$E$2214</c:f>
              <c:numCache>
                <c:formatCode>General</c:formatCode>
                <c:ptCount val="2213"/>
                <c:pt idx="0">
                  <c:v>63750.789</c:v>
                </c:pt>
                <c:pt idx="1">
                  <c:v>63752.069</c:v>
                </c:pt>
                <c:pt idx="2">
                  <c:v>63753.349</c:v>
                </c:pt>
                <c:pt idx="3">
                  <c:v>63754.629</c:v>
                </c:pt>
                <c:pt idx="4">
                  <c:v>63755.909</c:v>
                </c:pt>
                <c:pt idx="5">
                  <c:v>63757.189</c:v>
                </c:pt>
                <c:pt idx="6">
                  <c:v>63758.469</c:v>
                </c:pt>
                <c:pt idx="7">
                  <c:v>63759.749</c:v>
                </c:pt>
                <c:pt idx="8">
                  <c:v>63761.029</c:v>
                </c:pt>
                <c:pt idx="9">
                  <c:v>63762.309</c:v>
                </c:pt>
                <c:pt idx="10">
                  <c:v>63763.589</c:v>
                </c:pt>
                <c:pt idx="11">
                  <c:v>63764.869</c:v>
                </c:pt>
                <c:pt idx="12">
                  <c:v>63766.149</c:v>
                </c:pt>
                <c:pt idx="13">
                  <c:v>63767.429</c:v>
                </c:pt>
                <c:pt idx="14">
                  <c:v>63768.709</c:v>
                </c:pt>
                <c:pt idx="15">
                  <c:v>63769.989</c:v>
                </c:pt>
                <c:pt idx="16">
                  <c:v>63771.269</c:v>
                </c:pt>
                <c:pt idx="17">
                  <c:v>63772.549</c:v>
                </c:pt>
                <c:pt idx="18">
                  <c:v>63773.829</c:v>
                </c:pt>
                <c:pt idx="19">
                  <c:v>63775.109</c:v>
                </c:pt>
                <c:pt idx="20">
                  <c:v>63776.389</c:v>
                </c:pt>
                <c:pt idx="21">
                  <c:v>63777.669</c:v>
                </c:pt>
                <c:pt idx="22">
                  <c:v>63778.949</c:v>
                </c:pt>
                <c:pt idx="23">
                  <c:v>63780.229</c:v>
                </c:pt>
                <c:pt idx="24">
                  <c:v>63781.509</c:v>
                </c:pt>
                <c:pt idx="25">
                  <c:v>63782.789</c:v>
                </c:pt>
                <c:pt idx="26">
                  <c:v>63784.069</c:v>
                </c:pt>
                <c:pt idx="27">
                  <c:v>63785.349</c:v>
                </c:pt>
                <c:pt idx="28">
                  <c:v>63786.629</c:v>
                </c:pt>
                <c:pt idx="29">
                  <c:v>63787.909</c:v>
                </c:pt>
                <c:pt idx="30">
                  <c:v>63789.189</c:v>
                </c:pt>
                <c:pt idx="31">
                  <c:v>63790.469</c:v>
                </c:pt>
                <c:pt idx="32">
                  <c:v>63791.749</c:v>
                </c:pt>
                <c:pt idx="33">
                  <c:v>63793.029</c:v>
                </c:pt>
                <c:pt idx="34">
                  <c:v>63794.309</c:v>
                </c:pt>
                <c:pt idx="35">
                  <c:v>63795.589</c:v>
                </c:pt>
                <c:pt idx="36">
                  <c:v>63796.869</c:v>
                </c:pt>
                <c:pt idx="37">
                  <c:v>63798.149</c:v>
                </c:pt>
                <c:pt idx="38">
                  <c:v>63799.429</c:v>
                </c:pt>
                <c:pt idx="39">
                  <c:v>63800.709</c:v>
                </c:pt>
                <c:pt idx="40">
                  <c:v>63801.989</c:v>
                </c:pt>
                <c:pt idx="41">
                  <c:v>63803.269</c:v>
                </c:pt>
                <c:pt idx="42">
                  <c:v>63804.549</c:v>
                </c:pt>
                <c:pt idx="43">
                  <c:v>63805.829</c:v>
                </c:pt>
                <c:pt idx="44">
                  <c:v>63807.109</c:v>
                </c:pt>
                <c:pt idx="45">
                  <c:v>63808.389</c:v>
                </c:pt>
                <c:pt idx="46">
                  <c:v>63809.669</c:v>
                </c:pt>
                <c:pt idx="47">
                  <c:v>63810.949</c:v>
                </c:pt>
                <c:pt idx="48">
                  <c:v>63812.229</c:v>
                </c:pt>
                <c:pt idx="49">
                  <c:v>63813.509</c:v>
                </c:pt>
                <c:pt idx="50">
                  <c:v>63814.789</c:v>
                </c:pt>
                <c:pt idx="51">
                  <c:v>63816.069</c:v>
                </c:pt>
                <c:pt idx="52">
                  <c:v>63817.349</c:v>
                </c:pt>
                <c:pt idx="53">
                  <c:v>63818.629</c:v>
                </c:pt>
                <c:pt idx="54">
                  <c:v>63819.909</c:v>
                </c:pt>
                <c:pt idx="55">
                  <c:v>63821.189</c:v>
                </c:pt>
                <c:pt idx="56">
                  <c:v>63822.469</c:v>
                </c:pt>
                <c:pt idx="57">
                  <c:v>63823.749</c:v>
                </c:pt>
                <c:pt idx="58">
                  <c:v>63825.029</c:v>
                </c:pt>
                <c:pt idx="59">
                  <c:v>63826.309</c:v>
                </c:pt>
                <c:pt idx="60">
                  <c:v>63827.589</c:v>
                </c:pt>
                <c:pt idx="61">
                  <c:v>63828.869</c:v>
                </c:pt>
                <c:pt idx="62">
                  <c:v>63830.149</c:v>
                </c:pt>
                <c:pt idx="63">
                  <c:v>63831.429</c:v>
                </c:pt>
                <c:pt idx="64">
                  <c:v>63832.709</c:v>
                </c:pt>
                <c:pt idx="65">
                  <c:v>63833.989</c:v>
                </c:pt>
                <c:pt idx="66">
                  <c:v>63835.269</c:v>
                </c:pt>
                <c:pt idx="67">
                  <c:v>63836.549</c:v>
                </c:pt>
                <c:pt idx="68">
                  <c:v>63837.829</c:v>
                </c:pt>
                <c:pt idx="69">
                  <c:v>63839.109</c:v>
                </c:pt>
                <c:pt idx="70">
                  <c:v>63840.389</c:v>
                </c:pt>
                <c:pt idx="71">
                  <c:v>63841.669</c:v>
                </c:pt>
                <c:pt idx="72">
                  <c:v>63842.949</c:v>
                </c:pt>
                <c:pt idx="73">
                  <c:v>63844.229</c:v>
                </c:pt>
                <c:pt idx="74">
                  <c:v>63845.509</c:v>
                </c:pt>
                <c:pt idx="75">
                  <c:v>63846.789</c:v>
                </c:pt>
                <c:pt idx="76">
                  <c:v>63848.069</c:v>
                </c:pt>
                <c:pt idx="77">
                  <c:v>63849.349</c:v>
                </c:pt>
                <c:pt idx="78">
                  <c:v>63850.629</c:v>
                </c:pt>
                <c:pt idx="79">
                  <c:v>63851.909</c:v>
                </c:pt>
                <c:pt idx="80">
                  <c:v>63853.189</c:v>
                </c:pt>
                <c:pt idx="81">
                  <c:v>63854.469</c:v>
                </c:pt>
                <c:pt idx="82">
                  <c:v>63855.749</c:v>
                </c:pt>
                <c:pt idx="83">
                  <c:v>63857.029</c:v>
                </c:pt>
                <c:pt idx="84">
                  <c:v>63858.309</c:v>
                </c:pt>
                <c:pt idx="85">
                  <c:v>63859.589</c:v>
                </c:pt>
                <c:pt idx="86">
                  <c:v>63860.869</c:v>
                </c:pt>
                <c:pt idx="87">
                  <c:v>63862.149</c:v>
                </c:pt>
                <c:pt idx="88">
                  <c:v>63863.429</c:v>
                </c:pt>
                <c:pt idx="89">
                  <c:v>63864.709</c:v>
                </c:pt>
                <c:pt idx="90">
                  <c:v>63865.989</c:v>
                </c:pt>
                <c:pt idx="91">
                  <c:v>63867.269</c:v>
                </c:pt>
                <c:pt idx="92">
                  <c:v>63868.549</c:v>
                </c:pt>
                <c:pt idx="93">
                  <c:v>63869.829</c:v>
                </c:pt>
                <c:pt idx="94">
                  <c:v>63871.109</c:v>
                </c:pt>
                <c:pt idx="95">
                  <c:v>63872.389</c:v>
                </c:pt>
                <c:pt idx="96">
                  <c:v>63873.669</c:v>
                </c:pt>
                <c:pt idx="97">
                  <c:v>63874.949</c:v>
                </c:pt>
                <c:pt idx="98">
                  <c:v>63876.229</c:v>
                </c:pt>
                <c:pt idx="99">
                  <c:v>63877.509</c:v>
                </c:pt>
                <c:pt idx="100">
                  <c:v>63878.789</c:v>
                </c:pt>
                <c:pt idx="101">
                  <c:v>63880.069</c:v>
                </c:pt>
                <c:pt idx="102">
                  <c:v>63881.349</c:v>
                </c:pt>
                <c:pt idx="103">
                  <c:v>63882.629</c:v>
                </c:pt>
                <c:pt idx="104">
                  <c:v>63883.909</c:v>
                </c:pt>
                <c:pt idx="105">
                  <c:v>63885.189</c:v>
                </c:pt>
                <c:pt idx="106">
                  <c:v>63886.469</c:v>
                </c:pt>
                <c:pt idx="107">
                  <c:v>63887.749</c:v>
                </c:pt>
                <c:pt idx="108">
                  <c:v>63889.029</c:v>
                </c:pt>
                <c:pt idx="109">
                  <c:v>63890.309</c:v>
                </c:pt>
                <c:pt idx="110">
                  <c:v>63891.589</c:v>
                </c:pt>
                <c:pt idx="111">
                  <c:v>63892.869</c:v>
                </c:pt>
                <c:pt idx="112">
                  <c:v>63894.149</c:v>
                </c:pt>
                <c:pt idx="113">
                  <c:v>63895.429</c:v>
                </c:pt>
                <c:pt idx="114">
                  <c:v>63896.709</c:v>
                </c:pt>
                <c:pt idx="115">
                  <c:v>63897.989</c:v>
                </c:pt>
                <c:pt idx="116">
                  <c:v>63899.269</c:v>
                </c:pt>
                <c:pt idx="117">
                  <c:v>63900.549</c:v>
                </c:pt>
                <c:pt idx="118">
                  <c:v>63901.829</c:v>
                </c:pt>
                <c:pt idx="119">
                  <c:v>63903.109</c:v>
                </c:pt>
                <c:pt idx="120">
                  <c:v>63904.389</c:v>
                </c:pt>
                <c:pt idx="121">
                  <c:v>63905.669</c:v>
                </c:pt>
                <c:pt idx="122">
                  <c:v>63906.949</c:v>
                </c:pt>
                <c:pt idx="123">
                  <c:v>63908.229</c:v>
                </c:pt>
                <c:pt idx="124">
                  <c:v>63909.509</c:v>
                </c:pt>
                <c:pt idx="125">
                  <c:v>63910.789</c:v>
                </c:pt>
                <c:pt idx="126">
                  <c:v>63912.069</c:v>
                </c:pt>
                <c:pt idx="127">
                  <c:v>63913.349</c:v>
                </c:pt>
                <c:pt idx="128">
                  <c:v>63914.629</c:v>
                </c:pt>
                <c:pt idx="129">
                  <c:v>63915.909</c:v>
                </c:pt>
                <c:pt idx="130">
                  <c:v>63917.189</c:v>
                </c:pt>
                <c:pt idx="131">
                  <c:v>63918.469</c:v>
                </c:pt>
                <c:pt idx="132">
                  <c:v>63919.749</c:v>
                </c:pt>
                <c:pt idx="133">
                  <c:v>63921.029</c:v>
                </c:pt>
                <c:pt idx="134">
                  <c:v>63922.309</c:v>
                </c:pt>
                <c:pt idx="135">
                  <c:v>63923.589</c:v>
                </c:pt>
                <c:pt idx="136">
                  <c:v>63924.869</c:v>
                </c:pt>
                <c:pt idx="137">
                  <c:v>63926.149</c:v>
                </c:pt>
                <c:pt idx="138">
                  <c:v>63927.429</c:v>
                </c:pt>
                <c:pt idx="139">
                  <c:v>63928.709</c:v>
                </c:pt>
                <c:pt idx="140">
                  <c:v>63929.989</c:v>
                </c:pt>
                <c:pt idx="141">
                  <c:v>63931.269</c:v>
                </c:pt>
                <c:pt idx="142">
                  <c:v>63932.549</c:v>
                </c:pt>
                <c:pt idx="143">
                  <c:v>63933.829</c:v>
                </c:pt>
                <c:pt idx="144">
                  <c:v>63935.109</c:v>
                </c:pt>
                <c:pt idx="145">
                  <c:v>63936.389</c:v>
                </c:pt>
                <c:pt idx="146">
                  <c:v>63937.669</c:v>
                </c:pt>
                <c:pt idx="147">
                  <c:v>63938.949</c:v>
                </c:pt>
                <c:pt idx="148">
                  <c:v>63940.229</c:v>
                </c:pt>
                <c:pt idx="149">
                  <c:v>63941.509</c:v>
                </c:pt>
                <c:pt idx="150">
                  <c:v>63942.789</c:v>
                </c:pt>
                <c:pt idx="151">
                  <c:v>63944.069</c:v>
                </c:pt>
                <c:pt idx="152">
                  <c:v>63945.349</c:v>
                </c:pt>
                <c:pt idx="153">
                  <c:v>63946.629</c:v>
                </c:pt>
                <c:pt idx="154">
                  <c:v>63947.909</c:v>
                </c:pt>
                <c:pt idx="155">
                  <c:v>63949.189</c:v>
                </c:pt>
                <c:pt idx="156">
                  <c:v>63950.469</c:v>
                </c:pt>
                <c:pt idx="157">
                  <c:v>63951.749</c:v>
                </c:pt>
                <c:pt idx="158">
                  <c:v>63953.029</c:v>
                </c:pt>
                <c:pt idx="159">
                  <c:v>63954.309</c:v>
                </c:pt>
                <c:pt idx="160">
                  <c:v>63955.589</c:v>
                </c:pt>
                <c:pt idx="161">
                  <c:v>63956.869</c:v>
                </c:pt>
                <c:pt idx="162">
                  <c:v>63958.149</c:v>
                </c:pt>
                <c:pt idx="163">
                  <c:v>63959.429</c:v>
                </c:pt>
                <c:pt idx="164">
                  <c:v>63960.709</c:v>
                </c:pt>
                <c:pt idx="165">
                  <c:v>63961.989</c:v>
                </c:pt>
                <c:pt idx="166">
                  <c:v>63963.269</c:v>
                </c:pt>
                <c:pt idx="167">
                  <c:v>63964.549</c:v>
                </c:pt>
                <c:pt idx="168">
                  <c:v>63965.829</c:v>
                </c:pt>
                <c:pt idx="169">
                  <c:v>63967.109</c:v>
                </c:pt>
                <c:pt idx="170">
                  <c:v>63968.389</c:v>
                </c:pt>
                <c:pt idx="171">
                  <c:v>63969.669</c:v>
                </c:pt>
                <c:pt idx="172">
                  <c:v>63970.949</c:v>
                </c:pt>
                <c:pt idx="173">
                  <c:v>63972.229</c:v>
                </c:pt>
                <c:pt idx="174">
                  <c:v>63973.509</c:v>
                </c:pt>
                <c:pt idx="175">
                  <c:v>63974.789</c:v>
                </c:pt>
                <c:pt idx="176">
                  <c:v>63976.069</c:v>
                </c:pt>
                <c:pt idx="177">
                  <c:v>63977.349</c:v>
                </c:pt>
                <c:pt idx="178">
                  <c:v>63978.629</c:v>
                </c:pt>
                <c:pt idx="179">
                  <c:v>63979.909</c:v>
                </c:pt>
                <c:pt idx="180">
                  <c:v>63981.189</c:v>
                </c:pt>
                <c:pt idx="181">
                  <c:v>63982.469</c:v>
                </c:pt>
                <c:pt idx="182">
                  <c:v>63983.749</c:v>
                </c:pt>
                <c:pt idx="183">
                  <c:v>63985.029</c:v>
                </c:pt>
                <c:pt idx="184">
                  <c:v>63986.309</c:v>
                </c:pt>
                <c:pt idx="185">
                  <c:v>63987.589</c:v>
                </c:pt>
                <c:pt idx="186">
                  <c:v>63988.869</c:v>
                </c:pt>
                <c:pt idx="187">
                  <c:v>63990.149</c:v>
                </c:pt>
                <c:pt idx="188">
                  <c:v>63991.429</c:v>
                </c:pt>
                <c:pt idx="189">
                  <c:v>63992.709</c:v>
                </c:pt>
                <c:pt idx="190">
                  <c:v>63993.989</c:v>
                </c:pt>
                <c:pt idx="191">
                  <c:v>63995.269</c:v>
                </c:pt>
                <c:pt idx="192">
                  <c:v>63996.549</c:v>
                </c:pt>
                <c:pt idx="193">
                  <c:v>63997.829</c:v>
                </c:pt>
                <c:pt idx="194">
                  <c:v>63999.109</c:v>
                </c:pt>
                <c:pt idx="195">
                  <c:v>64000.389</c:v>
                </c:pt>
                <c:pt idx="196">
                  <c:v>64001.669</c:v>
                </c:pt>
                <c:pt idx="197">
                  <c:v>64002.949</c:v>
                </c:pt>
                <c:pt idx="198">
                  <c:v>64004.229</c:v>
                </c:pt>
                <c:pt idx="199">
                  <c:v>64005.509</c:v>
                </c:pt>
                <c:pt idx="200">
                  <c:v>64006.789</c:v>
                </c:pt>
                <c:pt idx="201">
                  <c:v>64008.069</c:v>
                </c:pt>
                <c:pt idx="202">
                  <c:v>64009.349</c:v>
                </c:pt>
                <c:pt idx="203">
                  <c:v>64010.629</c:v>
                </c:pt>
                <c:pt idx="204">
                  <c:v>64011.909</c:v>
                </c:pt>
                <c:pt idx="205">
                  <c:v>64013.189</c:v>
                </c:pt>
                <c:pt idx="206">
                  <c:v>64014.469</c:v>
                </c:pt>
                <c:pt idx="207">
                  <c:v>64015.749</c:v>
                </c:pt>
                <c:pt idx="208">
                  <c:v>64017.029</c:v>
                </c:pt>
                <c:pt idx="209">
                  <c:v>64018.309</c:v>
                </c:pt>
                <c:pt idx="210">
                  <c:v>64019.589</c:v>
                </c:pt>
                <c:pt idx="211">
                  <c:v>64020.869</c:v>
                </c:pt>
                <c:pt idx="212">
                  <c:v>64022.149</c:v>
                </c:pt>
                <c:pt idx="213">
                  <c:v>64023.429</c:v>
                </c:pt>
                <c:pt idx="214">
                  <c:v>64024.709</c:v>
                </c:pt>
                <c:pt idx="215">
                  <c:v>64025.989</c:v>
                </c:pt>
                <c:pt idx="216">
                  <c:v>64027.269</c:v>
                </c:pt>
                <c:pt idx="217">
                  <c:v>64028.549</c:v>
                </c:pt>
                <c:pt idx="218">
                  <c:v>64029.829</c:v>
                </c:pt>
                <c:pt idx="219">
                  <c:v>64031.109</c:v>
                </c:pt>
                <c:pt idx="220">
                  <c:v>64032.389</c:v>
                </c:pt>
                <c:pt idx="221">
                  <c:v>64033.669</c:v>
                </c:pt>
                <c:pt idx="222">
                  <c:v>64034.949</c:v>
                </c:pt>
                <c:pt idx="223">
                  <c:v>64036.229</c:v>
                </c:pt>
                <c:pt idx="224">
                  <c:v>64037.509</c:v>
                </c:pt>
                <c:pt idx="225">
                  <c:v>64038.789</c:v>
                </c:pt>
                <c:pt idx="226">
                  <c:v>64040.069</c:v>
                </c:pt>
                <c:pt idx="227">
                  <c:v>64041.349</c:v>
                </c:pt>
                <c:pt idx="228">
                  <c:v>64042.629</c:v>
                </c:pt>
                <c:pt idx="229">
                  <c:v>64043.909</c:v>
                </c:pt>
                <c:pt idx="230">
                  <c:v>64045.189</c:v>
                </c:pt>
                <c:pt idx="231">
                  <c:v>64046.469</c:v>
                </c:pt>
                <c:pt idx="232">
                  <c:v>64047.749</c:v>
                </c:pt>
                <c:pt idx="233">
                  <c:v>64049.029</c:v>
                </c:pt>
                <c:pt idx="234">
                  <c:v>64050.309</c:v>
                </c:pt>
                <c:pt idx="235">
                  <c:v>64051.589</c:v>
                </c:pt>
                <c:pt idx="236">
                  <c:v>64052.869</c:v>
                </c:pt>
                <c:pt idx="237">
                  <c:v>64054.149</c:v>
                </c:pt>
                <c:pt idx="238">
                  <c:v>64055.429</c:v>
                </c:pt>
                <c:pt idx="239">
                  <c:v>64056.709</c:v>
                </c:pt>
                <c:pt idx="240">
                  <c:v>64057.989</c:v>
                </c:pt>
                <c:pt idx="241">
                  <c:v>64059.269</c:v>
                </c:pt>
                <c:pt idx="242">
                  <c:v>64060.549</c:v>
                </c:pt>
                <c:pt idx="243">
                  <c:v>64061.829</c:v>
                </c:pt>
                <c:pt idx="244">
                  <c:v>64063.109</c:v>
                </c:pt>
                <c:pt idx="245">
                  <c:v>64064.389</c:v>
                </c:pt>
                <c:pt idx="246">
                  <c:v>64065.669</c:v>
                </c:pt>
                <c:pt idx="247">
                  <c:v>64066.949</c:v>
                </c:pt>
                <c:pt idx="248">
                  <c:v>64068.229</c:v>
                </c:pt>
                <c:pt idx="249">
                  <c:v>64069.509</c:v>
                </c:pt>
                <c:pt idx="250">
                  <c:v>64070.789</c:v>
                </c:pt>
                <c:pt idx="251">
                  <c:v>64072.069</c:v>
                </c:pt>
                <c:pt idx="252">
                  <c:v>64073.349</c:v>
                </c:pt>
                <c:pt idx="253">
                  <c:v>64074.629</c:v>
                </c:pt>
                <c:pt idx="254">
                  <c:v>64075.909</c:v>
                </c:pt>
                <c:pt idx="255">
                  <c:v>64077.189</c:v>
                </c:pt>
                <c:pt idx="256">
                  <c:v>64078.469</c:v>
                </c:pt>
                <c:pt idx="257">
                  <c:v>64079.749</c:v>
                </c:pt>
                <c:pt idx="258">
                  <c:v>64081.029</c:v>
                </c:pt>
                <c:pt idx="259">
                  <c:v>64082.309</c:v>
                </c:pt>
                <c:pt idx="260">
                  <c:v>64083.589</c:v>
                </c:pt>
                <c:pt idx="261">
                  <c:v>64084.869</c:v>
                </c:pt>
                <c:pt idx="262">
                  <c:v>64086.149</c:v>
                </c:pt>
                <c:pt idx="263">
                  <c:v>64087.429</c:v>
                </c:pt>
                <c:pt idx="264">
                  <c:v>64088.709</c:v>
                </c:pt>
                <c:pt idx="265">
                  <c:v>64089.989</c:v>
                </c:pt>
                <c:pt idx="266">
                  <c:v>64091.269</c:v>
                </c:pt>
                <c:pt idx="267">
                  <c:v>64092.549</c:v>
                </c:pt>
                <c:pt idx="268">
                  <c:v>64093.829</c:v>
                </c:pt>
                <c:pt idx="269">
                  <c:v>64095.109</c:v>
                </c:pt>
                <c:pt idx="270">
                  <c:v>64096.389</c:v>
                </c:pt>
                <c:pt idx="271">
                  <c:v>64097.669</c:v>
                </c:pt>
                <c:pt idx="272">
                  <c:v>64098.949</c:v>
                </c:pt>
                <c:pt idx="273">
                  <c:v>64100.229</c:v>
                </c:pt>
                <c:pt idx="274">
                  <c:v>64101.509</c:v>
                </c:pt>
                <c:pt idx="275">
                  <c:v>64102.789</c:v>
                </c:pt>
                <c:pt idx="276">
                  <c:v>64104.069</c:v>
                </c:pt>
                <c:pt idx="277">
                  <c:v>64105.349</c:v>
                </c:pt>
                <c:pt idx="278">
                  <c:v>64106.629</c:v>
                </c:pt>
                <c:pt idx="279">
                  <c:v>64107.909</c:v>
                </c:pt>
                <c:pt idx="280">
                  <c:v>64109.189</c:v>
                </c:pt>
                <c:pt idx="281">
                  <c:v>64110.469</c:v>
                </c:pt>
                <c:pt idx="282">
                  <c:v>64111.749</c:v>
                </c:pt>
                <c:pt idx="283">
                  <c:v>64113.029</c:v>
                </c:pt>
                <c:pt idx="284">
                  <c:v>64114.309</c:v>
                </c:pt>
                <c:pt idx="285">
                  <c:v>64115.589</c:v>
                </c:pt>
                <c:pt idx="286">
                  <c:v>64116.869</c:v>
                </c:pt>
                <c:pt idx="287">
                  <c:v>64118.149</c:v>
                </c:pt>
                <c:pt idx="288">
                  <c:v>64119.429</c:v>
                </c:pt>
                <c:pt idx="289">
                  <c:v>64120.709</c:v>
                </c:pt>
                <c:pt idx="290">
                  <c:v>64121.989</c:v>
                </c:pt>
                <c:pt idx="291">
                  <c:v>64123.269</c:v>
                </c:pt>
                <c:pt idx="292">
                  <c:v>64124.549</c:v>
                </c:pt>
                <c:pt idx="293">
                  <c:v>64125.829</c:v>
                </c:pt>
                <c:pt idx="294">
                  <c:v>64127.109</c:v>
                </c:pt>
                <c:pt idx="295">
                  <c:v>64128.389</c:v>
                </c:pt>
                <c:pt idx="296">
                  <c:v>64129.669</c:v>
                </c:pt>
                <c:pt idx="297">
                  <c:v>64130.949</c:v>
                </c:pt>
                <c:pt idx="298">
                  <c:v>64132.229</c:v>
                </c:pt>
                <c:pt idx="299">
                  <c:v>64133.509</c:v>
                </c:pt>
                <c:pt idx="300">
                  <c:v>64134.789</c:v>
                </c:pt>
                <c:pt idx="301">
                  <c:v>64136.069</c:v>
                </c:pt>
                <c:pt idx="302">
                  <c:v>64137.349</c:v>
                </c:pt>
                <c:pt idx="303">
                  <c:v>64138.629</c:v>
                </c:pt>
                <c:pt idx="304">
                  <c:v>64139.909</c:v>
                </c:pt>
                <c:pt idx="305">
                  <c:v>64141.189</c:v>
                </c:pt>
                <c:pt idx="306">
                  <c:v>64142.469</c:v>
                </c:pt>
                <c:pt idx="307">
                  <c:v>64143.749</c:v>
                </c:pt>
                <c:pt idx="308">
                  <c:v>64145.029</c:v>
                </c:pt>
                <c:pt idx="309">
                  <c:v>64146.309</c:v>
                </c:pt>
                <c:pt idx="310">
                  <c:v>64147.589</c:v>
                </c:pt>
                <c:pt idx="311">
                  <c:v>64148.869</c:v>
                </c:pt>
                <c:pt idx="312">
                  <c:v>64150.149</c:v>
                </c:pt>
                <c:pt idx="313">
                  <c:v>64151.429</c:v>
                </c:pt>
                <c:pt idx="314">
                  <c:v>64152.709</c:v>
                </c:pt>
                <c:pt idx="315">
                  <c:v>64153.989</c:v>
                </c:pt>
                <c:pt idx="316">
                  <c:v>64155.269</c:v>
                </c:pt>
                <c:pt idx="317">
                  <c:v>64156.549</c:v>
                </c:pt>
                <c:pt idx="318">
                  <c:v>64157.829</c:v>
                </c:pt>
                <c:pt idx="319">
                  <c:v>64159.109</c:v>
                </c:pt>
                <c:pt idx="320">
                  <c:v>64160.389</c:v>
                </c:pt>
                <c:pt idx="321">
                  <c:v>64161.669</c:v>
                </c:pt>
                <c:pt idx="322">
                  <c:v>64162.949</c:v>
                </c:pt>
                <c:pt idx="323">
                  <c:v>64164.229</c:v>
                </c:pt>
                <c:pt idx="324">
                  <c:v>64165.509</c:v>
                </c:pt>
                <c:pt idx="325">
                  <c:v>64166.789</c:v>
                </c:pt>
                <c:pt idx="326">
                  <c:v>64168.069</c:v>
                </c:pt>
                <c:pt idx="327">
                  <c:v>64169.349</c:v>
                </c:pt>
                <c:pt idx="328">
                  <c:v>64170.629</c:v>
                </c:pt>
                <c:pt idx="329">
                  <c:v>64171.909</c:v>
                </c:pt>
                <c:pt idx="330">
                  <c:v>64173.189</c:v>
                </c:pt>
                <c:pt idx="331">
                  <c:v>64174.469</c:v>
                </c:pt>
                <c:pt idx="332">
                  <c:v>64175.749</c:v>
                </c:pt>
                <c:pt idx="333">
                  <c:v>64177.029</c:v>
                </c:pt>
                <c:pt idx="334">
                  <c:v>64178.309</c:v>
                </c:pt>
                <c:pt idx="335">
                  <c:v>64179.589</c:v>
                </c:pt>
                <c:pt idx="336">
                  <c:v>64180.869</c:v>
                </c:pt>
                <c:pt idx="337">
                  <c:v>64182.149</c:v>
                </c:pt>
                <c:pt idx="338">
                  <c:v>64183.429</c:v>
                </c:pt>
                <c:pt idx="339">
                  <c:v>64184.709</c:v>
                </c:pt>
                <c:pt idx="340">
                  <c:v>64185.989</c:v>
                </c:pt>
                <c:pt idx="341">
                  <c:v>64187.269</c:v>
                </c:pt>
                <c:pt idx="342">
                  <c:v>64188.549</c:v>
                </c:pt>
                <c:pt idx="343">
                  <c:v>64189.829</c:v>
                </c:pt>
                <c:pt idx="344">
                  <c:v>64191.109</c:v>
                </c:pt>
                <c:pt idx="345">
                  <c:v>64192.389</c:v>
                </c:pt>
                <c:pt idx="346">
                  <c:v>64193.669</c:v>
                </c:pt>
                <c:pt idx="347">
                  <c:v>64194.949</c:v>
                </c:pt>
                <c:pt idx="348">
                  <c:v>64196.229</c:v>
                </c:pt>
                <c:pt idx="349">
                  <c:v>64197.509</c:v>
                </c:pt>
                <c:pt idx="350">
                  <c:v>64198.789</c:v>
                </c:pt>
                <c:pt idx="351">
                  <c:v>64200.069</c:v>
                </c:pt>
                <c:pt idx="352">
                  <c:v>64201.349</c:v>
                </c:pt>
                <c:pt idx="353">
                  <c:v>64202.629</c:v>
                </c:pt>
                <c:pt idx="354">
                  <c:v>64203.909</c:v>
                </c:pt>
                <c:pt idx="355">
                  <c:v>64205.189</c:v>
                </c:pt>
                <c:pt idx="356">
                  <c:v>64206.469</c:v>
                </c:pt>
                <c:pt idx="357">
                  <c:v>64207.749</c:v>
                </c:pt>
                <c:pt idx="358">
                  <c:v>64209.029</c:v>
                </c:pt>
                <c:pt idx="359">
                  <c:v>64210.309</c:v>
                </c:pt>
                <c:pt idx="360">
                  <c:v>64211.589</c:v>
                </c:pt>
                <c:pt idx="361">
                  <c:v>64212.869</c:v>
                </c:pt>
                <c:pt idx="362">
                  <c:v>64214.149</c:v>
                </c:pt>
                <c:pt idx="363">
                  <c:v>64215.429</c:v>
                </c:pt>
                <c:pt idx="364">
                  <c:v>64216.709</c:v>
                </c:pt>
                <c:pt idx="365">
                  <c:v>64217.989</c:v>
                </c:pt>
                <c:pt idx="366">
                  <c:v>64219.269</c:v>
                </c:pt>
                <c:pt idx="367">
                  <c:v>64220.549</c:v>
                </c:pt>
                <c:pt idx="368">
                  <c:v>64221.829</c:v>
                </c:pt>
                <c:pt idx="369">
                  <c:v>64223.109</c:v>
                </c:pt>
                <c:pt idx="370">
                  <c:v>64224.389</c:v>
                </c:pt>
                <c:pt idx="371">
                  <c:v>64225.669</c:v>
                </c:pt>
                <c:pt idx="372">
                  <c:v>64226.949</c:v>
                </c:pt>
                <c:pt idx="373">
                  <c:v>64228.229</c:v>
                </c:pt>
                <c:pt idx="374">
                  <c:v>64229.509</c:v>
                </c:pt>
                <c:pt idx="375">
                  <c:v>64230.789</c:v>
                </c:pt>
                <c:pt idx="376">
                  <c:v>64232.069</c:v>
                </c:pt>
                <c:pt idx="377">
                  <c:v>64233.349</c:v>
                </c:pt>
                <c:pt idx="378">
                  <c:v>64234.629</c:v>
                </c:pt>
                <c:pt idx="379">
                  <c:v>64235.909</c:v>
                </c:pt>
                <c:pt idx="380">
                  <c:v>64237.189</c:v>
                </c:pt>
                <c:pt idx="381">
                  <c:v>64238.469</c:v>
                </c:pt>
                <c:pt idx="382">
                  <c:v>64239.749</c:v>
                </c:pt>
                <c:pt idx="383">
                  <c:v>64241.029</c:v>
                </c:pt>
                <c:pt idx="384">
                  <c:v>64242.309</c:v>
                </c:pt>
                <c:pt idx="385">
                  <c:v>64243.589</c:v>
                </c:pt>
                <c:pt idx="386">
                  <c:v>64244.869</c:v>
                </c:pt>
                <c:pt idx="387">
                  <c:v>64246.149</c:v>
                </c:pt>
                <c:pt idx="388">
                  <c:v>64247.429</c:v>
                </c:pt>
                <c:pt idx="389">
                  <c:v>64248.709</c:v>
                </c:pt>
                <c:pt idx="390">
                  <c:v>64249.989</c:v>
                </c:pt>
                <c:pt idx="391">
                  <c:v>64251.269</c:v>
                </c:pt>
                <c:pt idx="392">
                  <c:v>64252.549</c:v>
                </c:pt>
                <c:pt idx="393">
                  <c:v>64253.829</c:v>
                </c:pt>
                <c:pt idx="394">
                  <c:v>64255.109</c:v>
                </c:pt>
                <c:pt idx="395">
                  <c:v>64256.389</c:v>
                </c:pt>
                <c:pt idx="396">
                  <c:v>64257.669</c:v>
                </c:pt>
                <c:pt idx="397">
                  <c:v>64258.949</c:v>
                </c:pt>
                <c:pt idx="398">
                  <c:v>64260.229</c:v>
                </c:pt>
                <c:pt idx="399">
                  <c:v>64261.509</c:v>
                </c:pt>
                <c:pt idx="400">
                  <c:v>64262.789</c:v>
                </c:pt>
                <c:pt idx="401">
                  <c:v>64264.069</c:v>
                </c:pt>
                <c:pt idx="402">
                  <c:v>64265.349</c:v>
                </c:pt>
                <c:pt idx="403">
                  <c:v>64266.629</c:v>
                </c:pt>
                <c:pt idx="404">
                  <c:v>64267.909</c:v>
                </c:pt>
                <c:pt idx="405">
                  <c:v>64269.189</c:v>
                </c:pt>
                <c:pt idx="406">
                  <c:v>64270.469</c:v>
                </c:pt>
                <c:pt idx="407">
                  <c:v>64271.749</c:v>
                </c:pt>
                <c:pt idx="408">
                  <c:v>64273.029</c:v>
                </c:pt>
                <c:pt idx="409">
                  <c:v>64274.309</c:v>
                </c:pt>
                <c:pt idx="410">
                  <c:v>64275.589</c:v>
                </c:pt>
                <c:pt idx="411">
                  <c:v>64276.869</c:v>
                </c:pt>
                <c:pt idx="412">
                  <c:v>64278.149</c:v>
                </c:pt>
                <c:pt idx="413">
                  <c:v>64279.429</c:v>
                </c:pt>
                <c:pt idx="414">
                  <c:v>64280.709</c:v>
                </c:pt>
                <c:pt idx="415">
                  <c:v>64281.989</c:v>
                </c:pt>
                <c:pt idx="416">
                  <c:v>64283.269</c:v>
                </c:pt>
                <c:pt idx="417">
                  <c:v>64284.549</c:v>
                </c:pt>
                <c:pt idx="418">
                  <c:v>64285.829</c:v>
                </c:pt>
                <c:pt idx="419">
                  <c:v>64287.109</c:v>
                </c:pt>
                <c:pt idx="420">
                  <c:v>64288.389</c:v>
                </c:pt>
                <c:pt idx="421">
                  <c:v>64289.669</c:v>
                </c:pt>
                <c:pt idx="422">
                  <c:v>64290.949</c:v>
                </c:pt>
                <c:pt idx="423">
                  <c:v>64292.229</c:v>
                </c:pt>
                <c:pt idx="424">
                  <c:v>64293.509</c:v>
                </c:pt>
                <c:pt idx="425">
                  <c:v>64294.789</c:v>
                </c:pt>
                <c:pt idx="426">
                  <c:v>64296.069</c:v>
                </c:pt>
                <c:pt idx="427">
                  <c:v>64297.349</c:v>
                </c:pt>
                <c:pt idx="428">
                  <c:v>64298.629</c:v>
                </c:pt>
                <c:pt idx="429">
                  <c:v>64299.909</c:v>
                </c:pt>
                <c:pt idx="430">
                  <c:v>64301.189</c:v>
                </c:pt>
                <c:pt idx="431">
                  <c:v>64302.469</c:v>
                </c:pt>
                <c:pt idx="432">
                  <c:v>64303.749</c:v>
                </c:pt>
                <c:pt idx="433">
                  <c:v>64305.029</c:v>
                </c:pt>
                <c:pt idx="434">
                  <c:v>64306.309</c:v>
                </c:pt>
                <c:pt idx="435">
                  <c:v>64307.589</c:v>
                </c:pt>
                <c:pt idx="436">
                  <c:v>64308.869</c:v>
                </c:pt>
                <c:pt idx="437">
                  <c:v>64310.149</c:v>
                </c:pt>
                <c:pt idx="438">
                  <c:v>64311.429</c:v>
                </c:pt>
                <c:pt idx="439">
                  <c:v>64312.709</c:v>
                </c:pt>
                <c:pt idx="440">
                  <c:v>64313.989</c:v>
                </c:pt>
                <c:pt idx="441">
                  <c:v>64315.269</c:v>
                </c:pt>
                <c:pt idx="442">
                  <c:v>64316.549</c:v>
                </c:pt>
                <c:pt idx="443">
                  <c:v>64317.829</c:v>
                </c:pt>
                <c:pt idx="444">
                  <c:v>64319.109</c:v>
                </c:pt>
                <c:pt idx="445">
                  <c:v>64320.389</c:v>
                </c:pt>
                <c:pt idx="446">
                  <c:v>64321.669</c:v>
                </c:pt>
                <c:pt idx="447">
                  <c:v>64322.949</c:v>
                </c:pt>
                <c:pt idx="448">
                  <c:v>64324.229</c:v>
                </c:pt>
                <c:pt idx="449">
                  <c:v>64325.509</c:v>
                </c:pt>
                <c:pt idx="450">
                  <c:v>64326.789</c:v>
                </c:pt>
                <c:pt idx="451">
                  <c:v>64328.069</c:v>
                </c:pt>
                <c:pt idx="452">
                  <c:v>64329.349</c:v>
                </c:pt>
                <c:pt idx="453">
                  <c:v>64330.629</c:v>
                </c:pt>
                <c:pt idx="454">
                  <c:v>64331.909</c:v>
                </c:pt>
                <c:pt idx="455">
                  <c:v>64333.189</c:v>
                </c:pt>
                <c:pt idx="456">
                  <c:v>64334.469</c:v>
                </c:pt>
                <c:pt idx="457">
                  <c:v>64335.749</c:v>
                </c:pt>
                <c:pt idx="458">
                  <c:v>64337.029</c:v>
                </c:pt>
                <c:pt idx="459">
                  <c:v>64338.309</c:v>
                </c:pt>
                <c:pt idx="460">
                  <c:v>64339.589</c:v>
                </c:pt>
                <c:pt idx="461">
                  <c:v>64340.869</c:v>
                </c:pt>
                <c:pt idx="462">
                  <c:v>64342.149</c:v>
                </c:pt>
                <c:pt idx="463">
                  <c:v>64343.429</c:v>
                </c:pt>
                <c:pt idx="464">
                  <c:v>64344.709</c:v>
                </c:pt>
                <c:pt idx="465">
                  <c:v>64345.989</c:v>
                </c:pt>
                <c:pt idx="466">
                  <c:v>64347.269</c:v>
                </c:pt>
                <c:pt idx="467">
                  <c:v>64348.549</c:v>
                </c:pt>
                <c:pt idx="468">
                  <c:v>64349.829</c:v>
                </c:pt>
                <c:pt idx="469">
                  <c:v>64351.109</c:v>
                </c:pt>
                <c:pt idx="470">
                  <c:v>64352.389</c:v>
                </c:pt>
                <c:pt idx="471">
                  <c:v>64353.669</c:v>
                </c:pt>
                <c:pt idx="472">
                  <c:v>64354.949</c:v>
                </c:pt>
                <c:pt idx="473">
                  <c:v>64356.229</c:v>
                </c:pt>
                <c:pt idx="474">
                  <c:v>64357.509</c:v>
                </c:pt>
                <c:pt idx="475">
                  <c:v>64358.789</c:v>
                </c:pt>
                <c:pt idx="476">
                  <c:v>64360.069</c:v>
                </c:pt>
                <c:pt idx="477">
                  <c:v>64361.349</c:v>
                </c:pt>
                <c:pt idx="478">
                  <c:v>64362.629</c:v>
                </c:pt>
                <c:pt idx="479">
                  <c:v>64363.909</c:v>
                </c:pt>
                <c:pt idx="480">
                  <c:v>64365.189</c:v>
                </c:pt>
                <c:pt idx="481">
                  <c:v>64366.469</c:v>
                </c:pt>
                <c:pt idx="482">
                  <c:v>64367.749</c:v>
                </c:pt>
                <c:pt idx="483">
                  <c:v>64369.029</c:v>
                </c:pt>
                <c:pt idx="484">
                  <c:v>64370.309</c:v>
                </c:pt>
                <c:pt idx="485">
                  <c:v>64371.589</c:v>
                </c:pt>
                <c:pt idx="486">
                  <c:v>64372.869</c:v>
                </c:pt>
                <c:pt idx="487">
                  <c:v>64374.149</c:v>
                </c:pt>
                <c:pt idx="488">
                  <c:v>64375.429</c:v>
                </c:pt>
                <c:pt idx="489">
                  <c:v>64376.709</c:v>
                </c:pt>
                <c:pt idx="490">
                  <c:v>64377.989</c:v>
                </c:pt>
                <c:pt idx="491">
                  <c:v>64379.269</c:v>
                </c:pt>
                <c:pt idx="492">
                  <c:v>64380.549</c:v>
                </c:pt>
                <c:pt idx="493">
                  <c:v>64381.829</c:v>
                </c:pt>
                <c:pt idx="494">
                  <c:v>64383.109</c:v>
                </c:pt>
                <c:pt idx="495">
                  <c:v>64384.389</c:v>
                </c:pt>
                <c:pt idx="496">
                  <c:v>64385.669</c:v>
                </c:pt>
                <c:pt idx="497">
                  <c:v>64386.949</c:v>
                </c:pt>
                <c:pt idx="498">
                  <c:v>64388.229</c:v>
                </c:pt>
                <c:pt idx="499">
                  <c:v>64389.509</c:v>
                </c:pt>
                <c:pt idx="500">
                  <c:v>64390.789</c:v>
                </c:pt>
                <c:pt idx="501">
                  <c:v>64392.069</c:v>
                </c:pt>
                <c:pt idx="502">
                  <c:v>64393.349</c:v>
                </c:pt>
                <c:pt idx="503">
                  <c:v>64394.629</c:v>
                </c:pt>
                <c:pt idx="504">
                  <c:v>64395.909</c:v>
                </c:pt>
                <c:pt idx="505">
                  <c:v>64397.189</c:v>
                </c:pt>
                <c:pt idx="506">
                  <c:v>64398.469</c:v>
                </c:pt>
                <c:pt idx="507">
                  <c:v>64399.749</c:v>
                </c:pt>
                <c:pt idx="508">
                  <c:v>64401.029</c:v>
                </c:pt>
                <c:pt idx="509">
                  <c:v>64402.309</c:v>
                </c:pt>
                <c:pt idx="510">
                  <c:v>64403.589</c:v>
                </c:pt>
                <c:pt idx="511">
                  <c:v>64404.869</c:v>
                </c:pt>
                <c:pt idx="512">
                  <c:v>64406.149</c:v>
                </c:pt>
                <c:pt idx="513">
                  <c:v>64407.429</c:v>
                </c:pt>
                <c:pt idx="514">
                  <c:v>64408.709</c:v>
                </c:pt>
                <c:pt idx="515">
                  <c:v>64409.989</c:v>
                </c:pt>
                <c:pt idx="516">
                  <c:v>64411.269</c:v>
                </c:pt>
                <c:pt idx="517">
                  <c:v>64412.549</c:v>
                </c:pt>
                <c:pt idx="518">
                  <c:v>64413.829</c:v>
                </c:pt>
                <c:pt idx="519">
                  <c:v>64415.109</c:v>
                </c:pt>
                <c:pt idx="520">
                  <c:v>64416.389</c:v>
                </c:pt>
                <c:pt idx="521">
                  <c:v>64417.669</c:v>
                </c:pt>
                <c:pt idx="522">
                  <c:v>64418.949</c:v>
                </c:pt>
                <c:pt idx="523">
                  <c:v>64420.229</c:v>
                </c:pt>
                <c:pt idx="524">
                  <c:v>64421.509</c:v>
                </c:pt>
                <c:pt idx="525">
                  <c:v>64422.789</c:v>
                </c:pt>
                <c:pt idx="526">
                  <c:v>64424.069</c:v>
                </c:pt>
                <c:pt idx="527">
                  <c:v>64425.349</c:v>
                </c:pt>
                <c:pt idx="528">
                  <c:v>64426.629</c:v>
                </c:pt>
                <c:pt idx="529">
                  <c:v>64427.909</c:v>
                </c:pt>
                <c:pt idx="530">
                  <c:v>64429.189</c:v>
                </c:pt>
                <c:pt idx="531">
                  <c:v>64430.469</c:v>
                </c:pt>
                <c:pt idx="532">
                  <c:v>64431.749</c:v>
                </c:pt>
                <c:pt idx="533">
                  <c:v>64433.029</c:v>
                </c:pt>
                <c:pt idx="534">
                  <c:v>64434.309</c:v>
                </c:pt>
                <c:pt idx="535">
                  <c:v>64435.589</c:v>
                </c:pt>
                <c:pt idx="536">
                  <c:v>64436.869</c:v>
                </c:pt>
                <c:pt idx="537">
                  <c:v>64438.149</c:v>
                </c:pt>
                <c:pt idx="538">
                  <c:v>64439.429</c:v>
                </c:pt>
                <c:pt idx="539">
                  <c:v>64440.709</c:v>
                </c:pt>
                <c:pt idx="540">
                  <c:v>64441.989</c:v>
                </c:pt>
                <c:pt idx="541">
                  <c:v>64443.269</c:v>
                </c:pt>
                <c:pt idx="542">
                  <c:v>64444.549</c:v>
                </c:pt>
                <c:pt idx="543">
                  <c:v>64445.829</c:v>
                </c:pt>
                <c:pt idx="544">
                  <c:v>64447.109</c:v>
                </c:pt>
                <c:pt idx="545">
                  <c:v>64448.389</c:v>
                </c:pt>
                <c:pt idx="546">
                  <c:v>64449.669</c:v>
                </c:pt>
                <c:pt idx="547">
                  <c:v>64450.949</c:v>
                </c:pt>
                <c:pt idx="548">
                  <c:v>64452.229</c:v>
                </c:pt>
                <c:pt idx="549">
                  <c:v>64453.509</c:v>
                </c:pt>
                <c:pt idx="550">
                  <c:v>64454.789</c:v>
                </c:pt>
                <c:pt idx="551">
                  <c:v>64456.069</c:v>
                </c:pt>
                <c:pt idx="552">
                  <c:v>64457.349</c:v>
                </c:pt>
              </c:numCache>
            </c:numRef>
          </c:xVal>
          <c:yVal>
            <c:numRef>
              <c:f>table_bin32!$H$2:$H$2214</c:f>
              <c:numCache>
                <c:formatCode>General</c:formatCode>
                <c:ptCount val="2213"/>
                <c:pt idx="0">
                  <c:v>8784</c:v>
                </c:pt>
                <c:pt idx="1">
                  <c:v>9205</c:v>
                </c:pt>
                <c:pt idx="2">
                  <c:v>9835</c:v>
                </c:pt>
                <c:pt idx="3">
                  <c:v>9342</c:v>
                </c:pt>
                <c:pt idx="4">
                  <c:v>8795</c:v>
                </c:pt>
                <c:pt idx="5">
                  <c:v>8899</c:v>
                </c:pt>
                <c:pt idx="6">
                  <c:v>9505</c:v>
                </c:pt>
                <c:pt idx="7">
                  <c:v>9497</c:v>
                </c:pt>
                <c:pt idx="8">
                  <c:v>10332</c:v>
                </c:pt>
                <c:pt idx="9">
                  <c:v>9231</c:v>
                </c:pt>
                <c:pt idx="10">
                  <c:v>7961</c:v>
                </c:pt>
                <c:pt idx="11">
                  <c:v>9208</c:v>
                </c:pt>
                <c:pt idx="12">
                  <c:v>9250</c:v>
                </c:pt>
                <c:pt idx="13">
                  <c:v>9464</c:v>
                </c:pt>
                <c:pt idx="14">
                  <c:v>9357</c:v>
                </c:pt>
                <c:pt idx="15">
                  <c:v>8560</c:v>
                </c:pt>
                <c:pt idx="16">
                  <c:v>9066</c:v>
                </c:pt>
                <c:pt idx="17">
                  <c:v>8800</c:v>
                </c:pt>
                <c:pt idx="18">
                  <c:v>9026</c:v>
                </c:pt>
                <c:pt idx="19">
                  <c:v>8462</c:v>
                </c:pt>
                <c:pt idx="20">
                  <c:v>8847</c:v>
                </c:pt>
                <c:pt idx="21">
                  <c:v>8963</c:v>
                </c:pt>
                <c:pt idx="22">
                  <c:v>9315</c:v>
                </c:pt>
                <c:pt idx="23">
                  <c:v>9184</c:v>
                </c:pt>
                <c:pt idx="24">
                  <c:v>8675</c:v>
                </c:pt>
                <c:pt idx="25">
                  <c:v>8627</c:v>
                </c:pt>
                <c:pt idx="26">
                  <c:v>9058</c:v>
                </c:pt>
                <c:pt idx="27">
                  <c:v>9268</c:v>
                </c:pt>
                <c:pt idx="28">
                  <c:v>9148</c:v>
                </c:pt>
                <c:pt idx="29">
                  <c:v>8496</c:v>
                </c:pt>
                <c:pt idx="30">
                  <c:v>8955</c:v>
                </c:pt>
                <c:pt idx="31">
                  <c:v>8820</c:v>
                </c:pt>
                <c:pt idx="32">
                  <c:v>9544</c:v>
                </c:pt>
                <c:pt idx="33">
                  <c:v>8894</c:v>
                </c:pt>
                <c:pt idx="34">
                  <c:v>8418</c:v>
                </c:pt>
                <c:pt idx="35">
                  <c:v>9475</c:v>
                </c:pt>
                <c:pt idx="36">
                  <c:v>8491</c:v>
                </c:pt>
                <c:pt idx="37">
                  <c:v>8329</c:v>
                </c:pt>
                <c:pt idx="38">
                  <c:v>8569</c:v>
                </c:pt>
                <c:pt idx="39">
                  <c:v>9012</c:v>
                </c:pt>
                <c:pt idx="40">
                  <c:v>9154</c:v>
                </c:pt>
                <c:pt idx="41">
                  <c:v>9108</c:v>
                </c:pt>
                <c:pt idx="42">
                  <c:v>9347</c:v>
                </c:pt>
                <c:pt idx="43">
                  <c:v>9642</c:v>
                </c:pt>
                <c:pt idx="44">
                  <c:v>9433</c:v>
                </c:pt>
                <c:pt idx="45">
                  <c:v>9078</c:v>
                </c:pt>
                <c:pt idx="46">
                  <c:v>9221</c:v>
                </c:pt>
                <c:pt idx="47">
                  <c:v>8936</c:v>
                </c:pt>
                <c:pt idx="48">
                  <c:v>8716</c:v>
                </c:pt>
                <c:pt idx="49">
                  <c:v>9187</c:v>
                </c:pt>
                <c:pt idx="50">
                  <c:v>9390</c:v>
                </c:pt>
                <c:pt idx="51">
                  <c:v>9123</c:v>
                </c:pt>
                <c:pt idx="52">
                  <c:v>9022</c:v>
                </c:pt>
                <c:pt idx="53">
                  <c:v>9289</c:v>
                </c:pt>
                <c:pt idx="54">
                  <c:v>9142</c:v>
                </c:pt>
                <c:pt idx="55">
                  <c:v>9290</c:v>
                </c:pt>
                <c:pt idx="56">
                  <c:v>8919</c:v>
                </c:pt>
                <c:pt idx="57">
                  <c:v>9306</c:v>
                </c:pt>
                <c:pt idx="58">
                  <c:v>9210</c:v>
                </c:pt>
                <c:pt idx="59">
                  <c:v>9006</c:v>
                </c:pt>
                <c:pt idx="60">
                  <c:v>9144</c:v>
                </c:pt>
                <c:pt idx="61">
                  <c:v>8905</c:v>
                </c:pt>
                <c:pt idx="62">
                  <c:v>9593</c:v>
                </c:pt>
                <c:pt idx="63">
                  <c:v>9679</c:v>
                </c:pt>
                <c:pt idx="64">
                  <c:v>8661</c:v>
                </c:pt>
                <c:pt idx="65">
                  <c:v>9008</c:v>
                </c:pt>
                <c:pt idx="66">
                  <c:v>9090</c:v>
                </c:pt>
                <c:pt idx="67">
                  <c:v>9723</c:v>
                </c:pt>
                <c:pt idx="68">
                  <c:v>9046</c:v>
                </c:pt>
                <c:pt idx="69">
                  <c:v>9479</c:v>
                </c:pt>
                <c:pt idx="70">
                  <c:v>8873</c:v>
                </c:pt>
                <c:pt idx="71">
                  <c:v>8961</c:v>
                </c:pt>
                <c:pt idx="72">
                  <c:v>9143</c:v>
                </c:pt>
                <c:pt idx="73">
                  <c:v>9078</c:v>
                </c:pt>
                <c:pt idx="74">
                  <c:v>9041</c:v>
                </c:pt>
                <c:pt idx="75">
                  <c:v>9154</c:v>
                </c:pt>
                <c:pt idx="76">
                  <c:v>9015</c:v>
                </c:pt>
                <c:pt idx="77">
                  <c:v>9338</c:v>
                </c:pt>
                <c:pt idx="78">
                  <c:v>8757</c:v>
                </c:pt>
                <c:pt idx="79">
                  <c:v>9377</c:v>
                </c:pt>
                <c:pt idx="80">
                  <c:v>9258</c:v>
                </c:pt>
                <c:pt idx="81">
                  <c:v>8737</c:v>
                </c:pt>
                <c:pt idx="82">
                  <c:v>8996</c:v>
                </c:pt>
                <c:pt idx="83">
                  <c:v>8993</c:v>
                </c:pt>
                <c:pt idx="84">
                  <c:v>9428</c:v>
                </c:pt>
                <c:pt idx="85">
                  <c:v>9605</c:v>
                </c:pt>
                <c:pt idx="86">
                  <c:v>9305</c:v>
                </c:pt>
                <c:pt idx="87">
                  <c:v>9349</c:v>
                </c:pt>
                <c:pt idx="88">
                  <c:v>8896</c:v>
                </c:pt>
                <c:pt idx="89">
                  <c:v>9058</c:v>
                </c:pt>
                <c:pt idx="90">
                  <c:v>9203</c:v>
                </c:pt>
                <c:pt idx="91">
                  <c:v>8983</c:v>
                </c:pt>
                <c:pt idx="92">
                  <c:v>9182</c:v>
                </c:pt>
                <c:pt idx="93">
                  <c:v>8879</c:v>
                </c:pt>
                <c:pt idx="94">
                  <c:v>8953</c:v>
                </c:pt>
                <c:pt idx="95">
                  <c:v>9040</c:v>
                </c:pt>
                <c:pt idx="96">
                  <c:v>8899</c:v>
                </c:pt>
                <c:pt idx="97">
                  <c:v>9048</c:v>
                </c:pt>
                <c:pt idx="98">
                  <c:v>9230</c:v>
                </c:pt>
                <c:pt idx="99">
                  <c:v>8843</c:v>
                </c:pt>
                <c:pt idx="100">
                  <c:v>9246</c:v>
                </c:pt>
                <c:pt idx="101">
                  <c:v>8683</c:v>
                </c:pt>
                <c:pt idx="102">
                  <c:v>9244</c:v>
                </c:pt>
                <c:pt idx="103">
                  <c:v>8891</c:v>
                </c:pt>
                <c:pt idx="104">
                  <c:v>8964</c:v>
                </c:pt>
                <c:pt idx="105">
                  <c:v>8378</c:v>
                </c:pt>
                <c:pt idx="106">
                  <c:v>8919</c:v>
                </c:pt>
                <c:pt idx="107">
                  <c:v>9247</c:v>
                </c:pt>
                <c:pt idx="108">
                  <c:v>8868</c:v>
                </c:pt>
                <c:pt idx="109">
                  <c:v>8733</c:v>
                </c:pt>
                <c:pt idx="110">
                  <c:v>8842</c:v>
                </c:pt>
                <c:pt idx="111">
                  <c:v>9257</c:v>
                </c:pt>
                <c:pt idx="112">
                  <c:v>8830</c:v>
                </c:pt>
                <c:pt idx="113">
                  <c:v>8963</c:v>
                </c:pt>
                <c:pt idx="114">
                  <c:v>9005</c:v>
                </c:pt>
                <c:pt idx="115">
                  <c:v>9262</c:v>
                </c:pt>
                <c:pt idx="116">
                  <c:v>9172</c:v>
                </c:pt>
                <c:pt idx="117">
                  <c:v>9340</c:v>
                </c:pt>
                <c:pt idx="118">
                  <c:v>9073</c:v>
                </c:pt>
                <c:pt idx="119">
                  <c:v>9505</c:v>
                </c:pt>
                <c:pt idx="120">
                  <c:v>9288</c:v>
                </c:pt>
                <c:pt idx="121">
                  <c:v>9304</c:v>
                </c:pt>
                <c:pt idx="122">
                  <c:v>9455</c:v>
                </c:pt>
                <c:pt idx="123">
                  <c:v>9648</c:v>
                </c:pt>
                <c:pt idx="124">
                  <c:v>9242</c:v>
                </c:pt>
                <c:pt idx="125">
                  <c:v>8751</c:v>
                </c:pt>
                <c:pt idx="126">
                  <c:v>8811</c:v>
                </c:pt>
                <c:pt idx="127">
                  <c:v>8900</c:v>
                </c:pt>
                <c:pt idx="128">
                  <c:v>9100</c:v>
                </c:pt>
                <c:pt idx="129">
                  <c:v>8643</c:v>
                </c:pt>
                <c:pt idx="130">
                  <c:v>9041</c:v>
                </c:pt>
                <c:pt idx="131">
                  <c:v>8880</c:v>
                </c:pt>
                <c:pt idx="132">
                  <c:v>9025</c:v>
                </c:pt>
                <c:pt idx="133">
                  <c:v>9080</c:v>
                </c:pt>
                <c:pt idx="134">
                  <c:v>9176</c:v>
                </c:pt>
                <c:pt idx="135">
                  <c:v>8391</c:v>
                </c:pt>
                <c:pt idx="136">
                  <c:v>9012</c:v>
                </c:pt>
                <c:pt idx="137">
                  <c:v>8908</c:v>
                </c:pt>
                <c:pt idx="138">
                  <c:v>8798</c:v>
                </c:pt>
                <c:pt idx="139">
                  <c:v>8801</c:v>
                </c:pt>
                <c:pt idx="140">
                  <c:v>9014</c:v>
                </c:pt>
                <c:pt idx="141">
                  <c:v>9269</c:v>
                </c:pt>
                <c:pt idx="142">
                  <c:v>9142</c:v>
                </c:pt>
                <c:pt idx="143">
                  <c:v>9074</c:v>
                </c:pt>
                <c:pt idx="144">
                  <c:v>8416</c:v>
                </c:pt>
                <c:pt idx="145">
                  <c:v>8668</c:v>
                </c:pt>
                <c:pt idx="146">
                  <c:v>8292</c:v>
                </c:pt>
                <c:pt idx="147">
                  <c:v>8614</c:v>
                </c:pt>
                <c:pt idx="148">
                  <c:v>8122</c:v>
                </c:pt>
                <c:pt idx="149">
                  <c:v>9112</c:v>
                </c:pt>
                <c:pt idx="150">
                  <c:v>9176</c:v>
                </c:pt>
                <c:pt idx="151">
                  <c:v>8385</c:v>
                </c:pt>
                <c:pt idx="152">
                  <c:v>8708</c:v>
                </c:pt>
                <c:pt idx="153">
                  <c:v>8499</c:v>
                </c:pt>
                <c:pt idx="154">
                  <c:v>9048</c:v>
                </c:pt>
                <c:pt idx="155">
                  <c:v>8099</c:v>
                </c:pt>
                <c:pt idx="156">
                  <c:v>8771</c:v>
                </c:pt>
                <c:pt idx="157">
                  <c:v>9069</c:v>
                </c:pt>
                <c:pt idx="158">
                  <c:v>9137</c:v>
                </c:pt>
                <c:pt idx="159">
                  <c:v>8722</c:v>
                </c:pt>
                <c:pt idx="160">
                  <c:v>8959</c:v>
                </c:pt>
                <c:pt idx="161">
                  <c:v>9076</c:v>
                </c:pt>
                <c:pt idx="162">
                  <c:v>8476</c:v>
                </c:pt>
                <c:pt idx="163">
                  <c:v>9075</c:v>
                </c:pt>
                <c:pt idx="164">
                  <c:v>8458</c:v>
                </c:pt>
                <c:pt idx="165">
                  <c:v>8481</c:v>
                </c:pt>
                <c:pt idx="166">
                  <c:v>8901</c:v>
                </c:pt>
                <c:pt idx="167">
                  <c:v>8519</c:v>
                </c:pt>
                <c:pt idx="168">
                  <c:v>8868</c:v>
                </c:pt>
                <c:pt idx="169">
                  <c:v>9217</c:v>
                </c:pt>
                <c:pt idx="170">
                  <c:v>9060</c:v>
                </c:pt>
                <c:pt idx="171">
                  <c:v>8616</c:v>
                </c:pt>
                <c:pt idx="172">
                  <c:v>9128</c:v>
                </c:pt>
                <c:pt idx="173">
                  <c:v>8966</c:v>
                </c:pt>
                <c:pt idx="174">
                  <c:v>8753</c:v>
                </c:pt>
                <c:pt idx="175">
                  <c:v>8789</c:v>
                </c:pt>
                <c:pt idx="176">
                  <c:v>8759</c:v>
                </c:pt>
                <c:pt idx="177">
                  <c:v>8587</c:v>
                </c:pt>
                <c:pt idx="178">
                  <c:v>8157</c:v>
                </c:pt>
                <c:pt idx="179">
                  <c:v>8037</c:v>
                </c:pt>
                <c:pt idx="180">
                  <c:v>8784</c:v>
                </c:pt>
                <c:pt idx="181">
                  <c:v>8595</c:v>
                </c:pt>
                <c:pt idx="182">
                  <c:v>8569</c:v>
                </c:pt>
                <c:pt idx="183">
                  <c:v>8726</c:v>
                </c:pt>
                <c:pt idx="184">
                  <c:v>8485</c:v>
                </c:pt>
                <c:pt idx="185">
                  <c:v>8017</c:v>
                </c:pt>
                <c:pt idx="186">
                  <c:v>8396</c:v>
                </c:pt>
                <c:pt idx="187">
                  <c:v>8389</c:v>
                </c:pt>
                <c:pt idx="188">
                  <c:v>8562</c:v>
                </c:pt>
                <c:pt idx="189">
                  <c:v>8644</c:v>
                </c:pt>
                <c:pt idx="190">
                  <c:v>8290</c:v>
                </c:pt>
                <c:pt idx="191">
                  <c:v>8459</c:v>
                </c:pt>
                <c:pt idx="192">
                  <c:v>8016</c:v>
                </c:pt>
                <c:pt idx="193">
                  <c:v>8133</c:v>
                </c:pt>
                <c:pt idx="194">
                  <c:v>8025</c:v>
                </c:pt>
                <c:pt idx="195">
                  <c:v>8263</c:v>
                </c:pt>
                <c:pt idx="196">
                  <c:v>8144</c:v>
                </c:pt>
                <c:pt idx="197">
                  <c:v>8614</c:v>
                </c:pt>
                <c:pt idx="198">
                  <c:v>8582</c:v>
                </c:pt>
                <c:pt idx="199">
                  <c:v>8268</c:v>
                </c:pt>
                <c:pt idx="200">
                  <c:v>8275</c:v>
                </c:pt>
                <c:pt idx="201">
                  <c:v>7966</c:v>
                </c:pt>
                <c:pt idx="202">
                  <c:v>8087</c:v>
                </c:pt>
                <c:pt idx="203">
                  <c:v>7609</c:v>
                </c:pt>
                <c:pt idx="204">
                  <c:v>7971</c:v>
                </c:pt>
                <c:pt idx="205">
                  <c:v>8219</c:v>
                </c:pt>
                <c:pt idx="206">
                  <c:v>8184</c:v>
                </c:pt>
                <c:pt idx="207">
                  <c:v>8022</c:v>
                </c:pt>
                <c:pt idx="208">
                  <c:v>8183</c:v>
                </c:pt>
                <c:pt idx="209">
                  <c:v>8427</c:v>
                </c:pt>
                <c:pt idx="210">
                  <c:v>8018</c:v>
                </c:pt>
                <c:pt idx="211">
                  <c:v>7784</c:v>
                </c:pt>
                <c:pt idx="212">
                  <c:v>8001</c:v>
                </c:pt>
                <c:pt idx="213">
                  <c:v>7922</c:v>
                </c:pt>
                <c:pt idx="214">
                  <c:v>7873</c:v>
                </c:pt>
                <c:pt idx="215">
                  <c:v>8031</c:v>
                </c:pt>
                <c:pt idx="216">
                  <c:v>7997</c:v>
                </c:pt>
                <c:pt idx="217">
                  <c:v>7469</c:v>
                </c:pt>
                <c:pt idx="218">
                  <c:v>7728</c:v>
                </c:pt>
                <c:pt idx="219">
                  <c:v>7932</c:v>
                </c:pt>
                <c:pt idx="220">
                  <c:v>7621</c:v>
                </c:pt>
                <c:pt idx="221">
                  <c:v>8194</c:v>
                </c:pt>
                <c:pt idx="222">
                  <c:v>8376</c:v>
                </c:pt>
                <c:pt idx="223">
                  <c:v>7949</c:v>
                </c:pt>
                <c:pt idx="224">
                  <c:v>7613</c:v>
                </c:pt>
                <c:pt idx="225">
                  <c:v>8106</c:v>
                </c:pt>
                <c:pt idx="226">
                  <c:v>7619</c:v>
                </c:pt>
                <c:pt idx="227">
                  <c:v>8237</c:v>
                </c:pt>
                <c:pt idx="228">
                  <c:v>7854</c:v>
                </c:pt>
                <c:pt idx="229">
                  <c:v>7349</c:v>
                </c:pt>
                <c:pt idx="230">
                  <c:v>7515</c:v>
                </c:pt>
                <c:pt idx="231">
                  <c:v>7648</c:v>
                </c:pt>
                <c:pt idx="232">
                  <c:v>7159</c:v>
                </c:pt>
                <c:pt idx="233">
                  <c:v>7851</c:v>
                </c:pt>
                <c:pt idx="234">
                  <c:v>7560</c:v>
                </c:pt>
                <c:pt idx="235">
                  <c:v>7553</c:v>
                </c:pt>
                <c:pt idx="236">
                  <c:v>7587</c:v>
                </c:pt>
                <c:pt idx="237">
                  <c:v>7259</c:v>
                </c:pt>
                <c:pt idx="238">
                  <c:v>7350</c:v>
                </c:pt>
                <c:pt idx="239">
                  <c:v>6953</c:v>
                </c:pt>
                <c:pt idx="240">
                  <c:v>7371</c:v>
                </c:pt>
                <c:pt idx="241">
                  <c:v>7509</c:v>
                </c:pt>
                <c:pt idx="242">
                  <c:v>7650</c:v>
                </c:pt>
                <c:pt idx="243">
                  <c:v>7510</c:v>
                </c:pt>
                <c:pt idx="244">
                  <c:v>7399</c:v>
                </c:pt>
                <c:pt idx="245">
                  <c:v>7464</c:v>
                </c:pt>
                <c:pt idx="246">
                  <c:v>7487</c:v>
                </c:pt>
                <c:pt idx="247">
                  <c:v>7874</c:v>
                </c:pt>
                <c:pt idx="248">
                  <c:v>7361</c:v>
                </c:pt>
                <c:pt idx="249">
                  <c:v>7026</c:v>
                </c:pt>
                <c:pt idx="250">
                  <c:v>7789</c:v>
                </c:pt>
                <c:pt idx="251">
                  <c:v>7676</c:v>
                </c:pt>
                <c:pt idx="252">
                  <c:v>7498</c:v>
                </c:pt>
                <c:pt idx="253">
                  <c:v>7447</c:v>
                </c:pt>
                <c:pt idx="254">
                  <c:v>7646</c:v>
                </c:pt>
                <c:pt idx="255">
                  <c:v>8147</c:v>
                </c:pt>
                <c:pt idx="256">
                  <c:v>7407</c:v>
                </c:pt>
                <c:pt idx="257">
                  <c:v>7404</c:v>
                </c:pt>
                <c:pt idx="258">
                  <c:v>7653</c:v>
                </c:pt>
                <c:pt idx="259">
                  <c:v>7643</c:v>
                </c:pt>
                <c:pt idx="260">
                  <c:v>7310</c:v>
                </c:pt>
                <c:pt idx="261">
                  <c:v>7280</c:v>
                </c:pt>
                <c:pt idx="262">
                  <c:v>7247</c:v>
                </c:pt>
                <c:pt idx="263">
                  <c:v>7336</c:v>
                </c:pt>
                <c:pt idx="264">
                  <c:v>7326</c:v>
                </c:pt>
                <c:pt idx="265">
                  <c:v>7406</c:v>
                </c:pt>
                <c:pt idx="266">
                  <c:v>7220</c:v>
                </c:pt>
                <c:pt idx="267">
                  <c:v>7263</c:v>
                </c:pt>
                <c:pt idx="268">
                  <c:v>7309</c:v>
                </c:pt>
                <c:pt idx="269">
                  <c:v>6945</c:v>
                </c:pt>
                <c:pt idx="270">
                  <c:v>7517</c:v>
                </c:pt>
                <c:pt idx="271">
                  <c:v>7433</c:v>
                </c:pt>
                <c:pt idx="272">
                  <c:v>7969</c:v>
                </c:pt>
                <c:pt idx="273">
                  <c:v>7774</c:v>
                </c:pt>
                <c:pt idx="274">
                  <c:v>7738</c:v>
                </c:pt>
                <c:pt idx="275">
                  <c:v>7589</c:v>
                </c:pt>
                <c:pt idx="276">
                  <c:v>7381</c:v>
                </c:pt>
                <c:pt idx="277">
                  <c:v>7472</c:v>
                </c:pt>
                <c:pt idx="278">
                  <c:v>7181</c:v>
                </c:pt>
                <c:pt idx="279">
                  <c:v>7656</c:v>
                </c:pt>
                <c:pt idx="280">
                  <c:v>7779</c:v>
                </c:pt>
                <c:pt idx="281">
                  <c:v>7192</c:v>
                </c:pt>
                <c:pt idx="282">
                  <c:v>7012</c:v>
                </c:pt>
                <c:pt idx="283">
                  <c:v>7578</c:v>
                </c:pt>
                <c:pt idx="284">
                  <c:v>7291</c:v>
                </c:pt>
                <c:pt idx="285">
                  <c:v>7405</c:v>
                </c:pt>
                <c:pt idx="286">
                  <c:v>7158</c:v>
                </c:pt>
                <c:pt idx="287">
                  <c:v>7321</c:v>
                </c:pt>
                <c:pt idx="288">
                  <c:v>7239</c:v>
                </c:pt>
                <c:pt idx="289">
                  <c:v>7280</c:v>
                </c:pt>
                <c:pt idx="290">
                  <c:v>7243</c:v>
                </c:pt>
                <c:pt idx="291">
                  <c:v>7340</c:v>
                </c:pt>
                <c:pt idx="292">
                  <c:v>7331</c:v>
                </c:pt>
                <c:pt idx="293">
                  <c:v>7513</c:v>
                </c:pt>
                <c:pt idx="294">
                  <c:v>7210</c:v>
                </c:pt>
                <c:pt idx="295">
                  <c:v>7263</c:v>
                </c:pt>
                <c:pt idx="296">
                  <c:v>7211</c:v>
                </c:pt>
                <c:pt idx="297">
                  <c:v>6871</c:v>
                </c:pt>
                <c:pt idx="298">
                  <c:v>7210</c:v>
                </c:pt>
                <c:pt idx="299">
                  <c:v>7662</c:v>
                </c:pt>
                <c:pt idx="300">
                  <c:v>7469</c:v>
                </c:pt>
                <c:pt idx="301">
                  <c:v>7091</c:v>
                </c:pt>
                <c:pt idx="302">
                  <c:v>7116</c:v>
                </c:pt>
                <c:pt idx="303">
                  <c:v>7064</c:v>
                </c:pt>
                <c:pt idx="304">
                  <c:v>7207</c:v>
                </c:pt>
                <c:pt idx="305">
                  <c:v>7341</c:v>
                </c:pt>
                <c:pt idx="306">
                  <c:v>7490</c:v>
                </c:pt>
                <c:pt idx="307">
                  <c:v>7319</c:v>
                </c:pt>
                <c:pt idx="308">
                  <c:v>7361</c:v>
                </c:pt>
                <c:pt idx="309">
                  <c:v>7325</c:v>
                </c:pt>
                <c:pt idx="310">
                  <c:v>7543</c:v>
                </c:pt>
                <c:pt idx="311">
                  <c:v>7430</c:v>
                </c:pt>
                <c:pt idx="312">
                  <c:v>7708</c:v>
                </c:pt>
                <c:pt idx="313">
                  <c:v>7580</c:v>
                </c:pt>
                <c:pt idx="314">
                  <c:v>7288</c:v>
                </c:pt>
                <c:pt idx="315">
                  <c:v>7427</c:v>
                </c:pt>
                <c:pt idx="316">
                  <c:v>7536</c:v>
                </c:pt>
                <c:pt idx="317">
                  <c:v>7586</c:v>
                </c:pt>
                <c:pt idx="318">
                  <c:v>8026</c:v>
                </c:pt>
                <c:pt idx="319">
                  <c:v>7790</c:v>
                </c:pt>
                <c:pt idx="320">
                  <c:v>7496</c:v>
                </c:pt>
                <c:pt idx="321">
                  <c:v>7405</c:v>
                </c:pt>
                <c:pt idx="322">
                  <c:v>7673</c:v>
                </c:pt>
                <c:pt idx="323">
                  <c:v>7588</c:v>
                </c:pt>
                <c:pt idx="324">
                  <c:v>7587</c:v>
                </c:pt>
                <c:pt idx="325">
                  <c:v>7433</c:v>
                </c:pt>
                <c:pt idx="326">
                  <c:v>7595</c:v>
                </c:pt>
                <c:pt idx="327">
                  <c:v>7106</c:v>
                </c:pt>
                <c:pt idx="328">
                  <c:v>7563</c:v>
                </c:pt>
                <c:pt idx="329">
                  <c:v>7560</c:v>
                </c:pt>
                <c:pt idx="330">
                  <c:v>7654</c:v>
                </c:pt>
                <c:pt idx="331">
                  <c:v>7435</c:v>
                </c:pt>
                <c:pt idx="332">
                  <c:v>7129</c:v>
                </c:pt>
                <c:pt idx="333">
                  <c:v>7467</c:v>
                </c:pt>
                <c:pt idx="334">
                  <c:v>7641</c:v>
                </c:pt>
                <c:pt idx="335">
                  <c:v>7778</c:v>
                </c:pt>
                <c:pt idx="336">
                  <c:v>7739</c:v>
                </c:pt>
                <c:pt idx="337">
                  <c:v>7867</c:v>
                </c:pt>
                <c:pt idx="338">
                  <c:v>7196</c:v>
                </c:pt>
                <c:pt idx="339">
                  <c:v>7644</c:v>
                </c:pt>
                <c:pt idx="340">
                  <c:v>7956</c:v>
                </c:pt>
                <c:pt idx="341">
                  <c:v>7951</c:v>
                </c:pt>
                <c:pt idx="342">
                  <c:v>7933</c:v>
                </c:pt>
                <c:pt idx="343">
                  <c:v>7896</c:v>
                </c:pt>
                <c:pt idx="344">
                  <c:v>7732</c:v>
                </c:pt>
                <c:pt idx="345">
                  <c:v>7849</c:v>
                </c:pt>
                <c:pt idx="346">
                  <c:v>7861</c:v>
                </c:pt>
                <c:pt idx="347">
                  <c:v>7717</c:v>
                </c:pt>
                <c:pt idx="348">
                  <c:v>7945</c:v>
                </c:pt>
                <c:pt idx="349">
                  <c:v>7848</c:v>
                </c:pt>
                <c:pt idx="350">
                  <c:v>7807</c:v>
                </c:pt>
                <c:pt idx="351">
                  <c:v>7988</c:v>
                </c:pt>
                <c:pt idx="352">
                  <c:v>7912</c:v>
                </c:pt>
                <c:pt idx="353">
                  <c:v>7975</c:v>
                </c:pt>
                <c:pt idx="354">
                  <c:v>8282</c:v>
                </c:pt>
                <c:pt idx="355">
                  <c:v>8044</c:v>
                </c:pt>
                <c:pt idx="356">
                  <c:v>7658</c:v>
                </c:pt>
                <c:pt idx="357">
                  <c:v>8211</c:v>
                </c:pt>
                <c:pt idx="358">
                  <c:v>7921</c:v>
                </c:pt>
                <c:pt idx="359">
                  <c:v>8249</c:v>
                </c:pt>
                <c:pt idx="360">
                  <c:v>7419</c:v>
                </c:pt>
                <c:pt idx="361">
                  <c:v>7879</c:v>
                </c:pt>
                <c:pt idx="362">
                  <c:v>7915</c:v>
                </c:pt>
                <c:pt idx="363">
                  <c:v>8308</c:v>
                </c:pt>
                <c:pt idx="364">
                  <c:v>8041</c:v>
                </c:pt>
                <c:pt idx="365">
                  <c:v>8062</c:v>
                </c:pt>
                <c:pt idx="366">
                  <c:v>8121</c:v>
                </c:pt>
                <c:pt idx="367">
                  <c:v>7821</c:v>
                </c:pt>
                <c:pt idx="368">
                  <c:v>8020</c:v>
                </c:pt>
                <c:pt idx="369">
                  <c:v>7563</c:v>
                </c:pt>
                <c:pt idx="370">
                  <c:v>7936</c:v>
                </c:pt>
                <c:pt idx="371">
                  <c:v>7636</c:v>
                </c:pt>
                <c:pt idx="372">
                  <c:v>8089</c:v>
                </c:pt>
                <c:pt idx="373">
                  <c:v>8167</c:v>
                </c:pt>
                <c:pt idx="374">
                  <c:v>8264</c:v>
                </c:pt>
                <c:pt idx="375">
                  <c:v>8441</c:v>
                </c:pt>
                <c:pt idx="376">
                  <c:v>8419</c:v>
                </c:pt>
                <c:pt idx="377">
                  <c:v>8516</c:v>
                </c:pt>
                <c:pt idx="378">
                  <c:v>8462</c:v>
                </c:pt>
                <c:pt idx="379">
                  <c:v>8461</c:v>
                </c:pt>
                <c:pt idx="380">
                  <c:v>8816</c:v>
                </c:pt>
                <c:pt idx="381">
                  <c:v>8746</c:v>
                </c:pt>
                <c:pt idx="382">
                  <c:v>8814</c:v>
                </c:pt>
                <c:pt idx="383">
                  <c:v>8647</c:v>
                </c:pt>
                <c:pt idx="384">
                  <c:v>8709</c:v>
                </c:pt>
                <c:pt idx="385">
                  <c:v>8922</c:v>
                </c:pt>
                <c:pt idx="386">
                  <c:v>8249</c:v>
                </c:pt>
                <c:pt idx="387">
                  <c:v>8796</c:v>
                </c:pt>
                <c:pt idx="388">
                  <c:v>8695</c:v>
                </c:pt>
                <c:pt idx="389">
                  <c:v>8291</c:v>
                </c:pt>
                <c:pt idx="390">
                  <c:v>8781</c:v>
                </c:pt>
                <c:pt idx="391">
                  <c:v>9070</c:v>
                </c:pt>
                <c:pt idx="392">
                  <c:v>8859</c:v>
                </c:pt>
                <c:pt idx="393">
                  <c:v>9168</c:v>
                </c:pt>
                <c:pt idx="394">
                  <c:v>8771</c:v>
                </c:pt>
                <c:pt idx="395">
                  <c:v>8860</c:v>
                </c:pt>
                <c:pt idx="396">
                  <c:v>8220</c:v>
                </c:pt>
                <c:pt idx="397">
                  <c:v>8537</c:v>
                </c:pt>
                <c:pt idx="398">
                  <c:v>8583</c:v>
                </c:pt>
                <c:pt idx="399">
                  <c:v>9438</c:v>
                </c:pt>
                <c:pt idx="400">
                  <c:v>8066</c:v>
                </c:pt>
                <c:pt idx="401">
                  <c:v>8174</c:v>
                </c:pt>
                <c:pt idx="402">
                  <c:v>8941</c:v>
                </c:pt>
                <c:pt idx="403">
                  <c:v>8694</c:v>
                </c:pt>
                <c:pt idx="404">
                  <c:v>8466</c:v>
                </c:pt>
                <c:pt idx="405">
                  <c:v>8804</c:v>
                </c:pt>
                <c:pt idx="406">
                  <c:v>8836</c:v>
                </c:pt>
                <c:pt idx="407">
                  <c:v>8491</c:v>
                </c:pt>
                <c:pt idx="408">
                  <c:v>9126</c:v>
                </c:pt>
                <c:pt idx="409">
                  <c:v>8465</c:v>
                </c:pt>
                <c:pt idx="410">
                  <c:v>8251</c:v>
                </c:pt>
                <c:pt idx="411">
                  <c:v>8418</c:v>
                </c:pt>
                <c:pt idx="412">
                  <c:v>8931</c:v>
                </c:pt>
                <c:pt idx="413">
                  <c:v>8389</c:v>
                </c:pt>
                <c:pt idx="414">
                  <c:v>8488</c:v>
                </c:pt>
                <c:pt idx="415">
                  <c:v>8898</c:v>
                </c:pt>
                <c:pt idx="416">
                  <c:v>8849</c:v>
                </c:pt>
                <c:pt idx="417">
                  <c:v>8875</c:v>
                </c:pt>
                <c:pt idx="418">
                  <c:v>8512</c:v>
                </c:pt>
                <c:pt idx="419">
                  <c:v>9055</c:v>
                </c:pt>
                <c:pt idx="420">
                  <c:v>8425</c:v>
                </c:pt>
                <c:pt idx="421">
                  <c:v>8856</c:v>
                </c:pt>
                <c:pt idx="422">
                  <c:v>8621</c:v>
                </c:pt>
                <c:pt idx="423">
                  <c:v>9088</c:v>
                </c:pt>
                <c:pt idx="424">
                  <c:v>8933</c:v>
                </c:pt>
                <c:pt idx="425">
                  <c:v>9588</c:v>
                </c:pt>
                <c:pt idx="426">
                  <c:v>9219</c:v>
                </c:pt>
                <c:pt idx="427">
                  <c:v>8863</c:v>
                </c:pt>
                <c:pt idx="428">
                  <c:v>9006</c:v>
                </c:pt>
                <c:pt idx="429">
                  <c:v>8417</c:v>
                </c:pt>
                <c:pt idx="430">
                  <c:v>8908</c:v>
                </c:pt>
                <c:pt idx="431">
                  <c:v>8558</c:v>
                </c:pt>
                <c:pt idx="432">
                  <c:v>8752</c:v>
                </c:pt>
                <c:pt idx="433">
                  <c:v>8415</c:v>
                </c:pt>
                <c:pt idx="434">
                  <c:v>8849</c:v>
                </c:pt>
                <c:pt idx="435">
                  <c:v>8889</c:v>
                </c:pt>
                <c:pt idx="436">
                  <c:v>8144</c:v>
                </c:pt>
                <c:pt idx="437">
                  <c:v>8567</c:v>
                </c:pt>
                <c:pt idx="438">
                  <c:v>8905</c:v>
                </c:pt>
                <c:pt idx="439">
                  <c:v>9048</c:v>
                </c:pt>
                <c:pt idx="440">
                  <c:v>9293</c:v>
                </c:pt>
                <c:pt idx="441">
                  <c:v>9430</c:v>
                </c:pt>
                <c:pt idx="442">
                  <c:v>9499</c:v>
                </c:pt>
                <c:pt idx="443">
                  <c:v>9243</c:v>
                </c:pt>
                <c:pt idx="444">
                  <c:v>9468</c:v>
                </c:pt>
                <c:pt idx="445">
                  <c:v>9518</c:v>
                </c:pt>
                <c:pt idx="446">
                  <c:v>9287</c:v>
                </c:pt>
                <c:pt idx="447">
                  <c:v>9064</c:v>
                </c:pt>
                <c:pt idx="448">
                  <c:v>8756</c:v>
                </c:pt>
                <c:pt idx="449">
                  <c:v>9177</c:v>
                </c:pt>
                <c:pt idx="450">
                  <c:v>8978</c:v>
                </c:pt>
                <c:pt idx="451">
                  <c:v>9117</c:v>
                </c:pt>
                <c:pt idx="452">
                  <c:v>9047</c:v>
                </c:pt>
                <c:pt idx="453">
                  <c:v>9202</c:v>
                </c:pt>
                <c:pt idx="454">
                  <c:v>9504</c:v>
                </c:pt>
                <c:pt idx="455">
                  <c:v>8682</c:v>
                </c:pt>
                <c:pt idx="456">
                  <c:v>9022</c:v>
                </c:pt>
                <c:pt idx="457">
                  <c:v>9142</c:v>
                </c:pt>
                <c:pt idx="458">
                  <c:v>9163</c:v>
                </c:pt>
                <c:pt idx="459">
                  <c:v>9381</c:v>
                </c:pt>
                <c:pt idx="460">
                  <c:v>8939</c:v>
                </c:pt>
                <c:pt idx="461">
                  <c:v>9341</c:v>
                </c:pt>
                <c:pt idx="462">
                  <c:v>9061</c:v>
                </c:pt>
                <c:pt idx="463">
                  <c:v>8748</c:v>
                </c:pt>
                <c:pt idx="464">
                  <c:v>8811</c:v>
                </c:pt>
                <c:pt idx="465">
                  <c:v>8735</c:v>
                </c:pt>
                <c:pt idx="466">
                  <c:v>8914</c:v>
                </c:pt>
                <c:pt idx="467">
                  <c:v>9070</c:v>
                </c:pt>
                <c:pt idx="468">
                  <c:v>8513</c:v>
                </c:pt>
                <c:pt idx="469">
                  <c:v>8463</c:v>
                </c:pt>
                <c:pt idx="470">
                  <c:v>9294</c:v>
                </c:pt>
                <c:pt idx="471">
                  <c:v>8728</c:v>
                </c:pt>
                <c:pt idx="472">
                  <c:v>8482</c:v>
                </c:pt>
                <c:pt idx="473">
                  <c:v>8838</c:v>
                </c:pt>
                <c:pt idx="474">
                  <c:v>8708</c:v>
                </c:pt>
                <c:pt idx="475">
                  <c:v>8724</c:v>
                </c:pt>
                <c:pt idx="476">
                  <c:v>9126</c:v>
                </c:pt>
                <c:pt idx="477">
                  <c:v>8941</c:v>
                </c:pt>
                <c:pt idx="478">
                  <c:v>9582</c:v>
                </c:pt>
                <c:pt idx="479">
                  <c:v>9029</c:v>
                </c:pt>
                <c:pt idx="480">
                  <c:v>9302</c:v>
                </c:pt>
                <c:pt idx="481">
                  <c:v>9464</c:v>
                </c:pt>
                <c:pt idx="482">
                  <c:v>9673</c:v>
                </c:pt>
                <c:pt idx="483">
                  <c:v>9368</c:v>
                </c:pt>
                <c:pt idx="484">
                  <c:v>9587</c:v>
                </c:pt>
                <c:pt idx="485">
                  <c:v>9509</c:v>
                </c:pt>
                <c:pt idx="486">
                  <c:v>8855</c:v>
                </c:pt>
                <c:pt idx="487">
                  <c:v>8713</c:v>
                </c:pt>
                <c:pt idx="488">
                  <c:v>9204</c:v>
                </c:pt>
                <c:pt idx="489">
                  <c:v>9162</c:v>
                </c:pt>
                <c:pt idx="490">
                  <c:v>8811</c:v>
                </c:pt>
                <c:pt idx="491">
                  <c:v>8430</c:v>
                </c:pt>
                <c:pt idx="492">
                  <c:v>8767</c:v>
                </c:pt>
                <c:pt idx="493">
                  <c:v>9105</c:v>
                </c:pt>
                <c:pt idx="494">
                  <c:v>8412</c:v>
                </c:pt>
                <c:pt idx="495">
                  <c:v>8593</c:v>
                </c:pt>
                <c:pt idx="496">
                  <c:v>8771</c:v>
                </c:pt>
                <c:pt idx="497">
                  <c:v>8722</c:v>
                </c:pt>
                <c:pt idx="498">
                  <c:v>8481</c:v>
                </c:pt>
                <c:pt idx="499">
                  <c:v>8744</c:v>
                </c:pt>
                <c:pt idx="500">
                  <c:v>8615</c:v>
                </c:pt>
                <c:pt idx="501">
                  <c:v>8535</c:v>
                </c:pt>
                <c:pt idx="502">
                  <c:v>8227</c:v>
                </c:pt>
                <c:pt idx="503">
                  <c:v>8638</c:v>
                </c:pt>
                <c:pt idx="504">
                  <c:v>9026</c:v>
                </c:pt>
                <c:pt idx="505">
                  <c:v>8910</c:v>
                </c:pt>
                <c:pt idx="506">
                  <c:v>8436</c:v>
                </c:pt>
                <c:pt idx="507">
                  <c:v>9101</c:v>
                </c:pt>
                <c:pt idx="508">
                  <c:v>8414</c:v>
                </c:pt>
                <c:pt idx="509">
                  <c:v>8673</c:v>
                </c:pt>
                <c:pt idx="510">
                  <c:v>8789</c:v>
                </c:pt>
                <c:pt idx="511">
                  <c:v>9093</c:v>
                </c:pt>
                <c:pt idx="512">
                  <c:v>8774</c:v>
                </c:pt>
                <c:pt idx="513">
                  <c:v>9029</c:v>
                </c:pt>
                <c:pt idx="514">
                  <c:v>8692</c:v>
                </c:pt>
                <c:pt idx="515">
                  <c:v>8808</c:v>
                </c:pt>
                <c:pt idx="516">
                  <c:v>8860</c:v>
                </c:pt>
                <c:pt idx="517">
                  <c:v>8837</c:v>
                </c:pt>
                <c:pt idx="518">
                  <c:v>8583</c:v>
                </c:pt>
                <c:pt idx="519">
                  <c:v>8747</c:v>
                </c:pt>
                <c:pt idx="520">
                  <c:v>8859</c:v>
                </c:pt>
                <c:pt idx="521">
                  <c:v>8795</c:v>
                </c:pt>
                <c:pt idx="522">
                  <c:v>8598</c:v>
                </c:pt>
                <c:pt idx="523">
                  <c:v>9075</c:v>
                </c:pt>
                <c:pt idx="524">
                  <c:v>8815</c:v>
                </c:pt>
                <c:pt idx="525">
                  <c:v>8497</c:v>
                </c:pt>
                <c:pt idx="526">
                  <c:v>8574</c:v>
                </c:pt>
                <c:pt idx="527">
                  <c:v>8359</c:v>
                </c:pt>
                <c:pt idx="528">
                  <c:v>8705</c:v>
                </c:pt>
                <c:pt idx="529">
                  <c:v>8659</c:v>
                </c:pt>
                <c:pt idx="530">
                  <c:v>8631</c:v>
                </c:pt>
                <c:pt idx="531">
                  <c:v>9103</c:v>
                </c:pt>
                <c:pt idx="532">
                  <c:v>8912</c:v>
                </c:pt>
                <c:pt idx="533">
                  <c:v>8717</c:v>
                </c:pt>
                <c:pt idx="534">
                  <c:v>8614</c:v>
                </c:pt>
                <c:pt idx="535">
                  <c:v>8935</c:v>
                </c:pt>
                <c:pt idx="536">
                  <c:v>8887</c:v>
                </c:pt>
                <c:pt idx="537">
                  <c:v>8827</c:v>
                </c:pt>
                <c:pt idx="538">
                  <c:v>8805</c:v>
                </c:pt>
                <c:pt idx="539">
                  <c:v>8678</c:v>
                </c:pt>
                <c:pt idx="540">
                  <c:v>8614</c:v>
                </c:pt>
                <c:pt idx="541">
                  <c:v>8793</c:v>
                </c:pt>
                <c:pt idx="542">
                  <c:v>8681</c:v>
                </c:pt>
                <c:pt idx="543">
                  <c:v>8907</c:v>
                </c:pt>
                <c:pt idx="544">
                  <c:v>9232</c:v>
                </c:pt>
                <c:pt idx="545">
                  <c:v>9245</c:v>
                </c:pt>
                <c:pt idx="546">
                  <c:v>9262</c:v>
                </c:pt>
                <c:pt idx="547">
                  <c:v>8559</c:v>
                </c:pt>
                <c:pt idx="548">
                  <c:v>9167</c:v>
                </c:pt>
                <c:pt idx="549">
                  <c:v>9151</c:v>
                </c:pt>
                <c:pt idx="550">
                  <c:v>9142</c:v>
                </c:pt>
                <c:pt idx="551">
                  <c:v>8771</c:v>
                </c:pt>
                <c:pt idx="552">
                  <c:v>88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32!$I$1</c:f>
              <c:strCache>
                <c:ptCount val="1"/>
                <c:pt idx="0">
                  <c:v>Io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32!$E$2:$E$2214</c:f>
              <c:numCache>
                <c:formatCode>General</c:formatCode>
                <c:ptCount val="2213"/>
                <c:pt idx="0">
                  <c:v>63750.789</c:v>
                </c:pt>
                <c:pt idx="1">
                  <c:v>63752.069</c:v>
                </c:pt>
                <c:pt idx="2">
                  <c:v>63753.349</c:v>
                </c:pt>
                <c:pt idx="3">
                  <c:v>63754.629</c:v>
                </c:pt>
                <c:pt idx="4">
                  <c:v>63755.909</c:v>
                </c:pt>
                <c:pt idx="5">
                  <c:v>63757.189</c:v>
                </c:pt>
                <c:pt idx="6">
                  <c:v>63758.469</c:v>
                </c:pt>
                <c:pt idx="7">
                  <c:v>63759.749</c:v>
                </c:pt>
                <c:pt idx="8">
                  <c:v>63761.029</c:v>
                </c:pt>
                <c:pt idx="9">
                  <c:v>63762.309</c:v>
                </c:pt>
                <c:pt idx="10">
                  <c:v>63763.589</c:v>
                </c:pt>
                <c:pt idx="11">
                  <c:v>63764.869</c:v>
                </c:pt>
                <c:pt idx="12">
                  <c:v>63766.149</c:v>
                </c:pt>
                <c:pt idx="13">
                  <c:v>63767.429</c:v>
                </c:pt>
                <c:pt idx="14">
                  <c:v>63768.709</c:v>
                </c:pt>
                <c:pt idx="15">
                  <c:v>63769.989</c:v>
                </c:pt>
                <c:pt idx="16">
                  <c:v>63771.269</c:v>
                </c:pt>
                <c:pt idx="17">
                  <c:v>63772.549</c:v>
                </c:pt>
                <c:pt idx="18">
                  <c:v>63773.829</c:v>
                </c:pt>
                <c:pt idx="19">
                  <c:v>63775.109</c:v>
                </c:pt>
                <c:pt idx="20">
                  <c:v>63776.389</c:v>
                </c:pt>
                <c:pt idx="21">
                  <c:v>63777.669</c:v>
                </c:pt>
                <c:pt idx="22">
                  <c:v>63778.949</c:v>
                </c:pt>
                <c:pt idx="23">
                  <c:v>63780.229</c:v>
                </c:pt>
                <c:pt idx="24">
                  <c:v>63781.509</c:v>
                </c:pt>
                <c:pt idx="25">
                  <c:v>63782.789</c:v>
                </c:pt>
                <c:pt idx="26">
                  <c:v>63784.069</c:v>
                </c:pt>
                <c:pt idx="27">
                  <c:v>63785.349</c:v>
                </c:pt>
                <c:pt idx="28">
                  <c:v>63786.629</c:v>
                </c:pt>
                <c:pt idx="29">
                  <c:v>63787.909</c:v>
                </c:pt>
                <c:pt idx="30">
                  <c:v>63789.189</c:v>
                </c:pt>
                <c:pt idx="31">
                  <c:v>63790.469</c:v>
                </c:pt>
                <c:pt idx="32">
                  <c:v>63791.749</c:v>
                </c:pt>
                <c:pt idx="33">
                  <c:v>63793.029</c:v>
                </c:pt>
                <c:pt idx="34">
                  <c:v>63794.309</c:v>
                </c:pt>
                <c:pt idx="35">
                  <c:v>63795.589</c:v>
                </c:pt>
                <c:pt idx="36">
                  <c:v>63796.869</c:v>
                </c:pt>
                <c:pt idx="37">
                  <c:v>63798.149</c:v>
                </c:pt>
                <c:pt idx="38">
                  <c:v>63799.429</c:v>
                </c:pt>
                <c:pt idx="39">
                  <c:v>63800.709</c:v>
                </c:pt>
                <c:pt idx="40">
                  <c:v>63801.989</c:v>
                </c:pt>
                <c:pt idx="41">
                  <c:v>63803.269</c:v>
                </c:pt>
                <c:pt idx="42">
                  <c:v>63804.549</c:v>
                </c:pt>
                <c:pt idx="43">
                  <c:v>63805.829</c:v>
                </c:pt>
                <c:pt idx="44">
                  <c:v>63807.109</c:v>
                </c:pt>
                <c:pt idx="45">
                  <c:v>63808.389</c:v>
                </c:pt>
                <c:pt idx="46">
                  <c:v>63809.669</c:v>
                </c:pt>
                <c:pt idx="47">
                  <c:v>63810.949</c:v>
                </c:pt>
                <c:pt idx="48">
                  <c:v>63812.229</c:v>
                </c:pt>
                <c:pt idx="49">
                  <c:v>63813.509</c:v>
                </c:pt>
                <c:pt idx="50">
                  <c:v>63814.789</c:v>
                </c:pt>
                <c:pt idx="51">
                  <c:v>63816.069</c:v>
                </c:pt>
                <c:pt idx="52">
                  <c:v>63817.349</c:v>
                </c:pt>
                <c:pt idx="53">
                  <c:v>63818.629</c:v>
                </c:pt>
                <c:pt idx="54">
                  <c:v>63819.909</c:v>
                </c:pt>
                <c:pt idx="55">
                  <c:v>63821.189</c:v>
                </c:pt>
                <c:pt idx="56">
                  <c:v>63822.469</c:v>
                </c:pt>
                <c:pt idx="57">
                  <c:v>63823.749</c:v>
                </c:pt>
                <c:pt idx="58">
                  <c:v>63825.029</c:v>
                </c:pt>
                <c:pt idx="59">
                  <c:v>63826.309</c:v>
                </c:pt>
                <c:pt idx="60">
                  <c:v>63827.589</c:v>
                </c:pt>
                <c:pt idx="61">
                  <c:v>63828.869</c:v>
                </c:pt>
                <c:pt idx="62">
                  <c:v>63830.149</c:v>
                </c:pt>
                <c:pt idx="63">
                  <c:v>63831.429</c:v>
                </c:pt>
                <c:pt idx="64">
                  <c:v>63832.709</c:v>
                </c:pt>
                <c:pt idx="65">
                  <c:v>63833.989</c:v>
                </c:pt>
                <c:pt idx="66">
                  <c:v>63835.269</c:v>
                </c:pt>
                <c:pt idx="67">
                  <c:v>63836.549</c:v>
                </c:pt>
                <c:pt idx="68">
                  <c:v>63837.829</c:v>
                </c:pt>
                <c:pt idx="69">
                  <c:v>63839.109</c:v>
                </c:pt>
                <c:pt idx="70">
                  <c:v>63840.389</c:v>
                </c:pt>
                <c:pt idx="71">
                  <c:v>63841.669</c:v>
                </c:pt>
                <c:pt idx="72">
                  <c:v>63842.949</c:v>
                </c:pt>
                <c:pt idx="73">
                  <c:v>63844.229</c:v>
                </c:pt>
                <c:pt idx="74">
                  <c:v>63845.509</c:v>
                </c:pt>
                <c:pt idx="75">
                  <c:v>63846.789</c:v>
                </c:pt>
                <c:pt idx="76">
                  <c:v>63848.069</c:v>
                </c:pt>
                <c:pt idx="77">
                  <c:v>63849.349</c:v>
                </c:pt>
                <c:pt idx="78">
                  <c:v>63850.629</c:v>
                </c:pt>
                <c:pt idx="79">
                  <c:v>63851.909</c:v>
                </c:pt>
                <c:pt idx="80">
                  <c:v>63853.189</c:v>
                </c:pt>
                <c:pt idx="81">
                  <c:v>63854.469</c:v>
                </c:pt>
                <c:pt idx="82">
                  <c:v>63855.749</c:v>
                </c:pt>
                <c:pt idx="83">
                  <c:v>63857.029</c:v>
                </c:pt>
                <c:pt idx="84">
                  <c:v>63858.309</c:v>
                </c:pt>
                <c:pt idx="85">
                  <c:v>63859.589</c:v>
                </c:pt>
                <c:pt idx="86">
                  <c:v>63860.869</c:v>
                </c:pt>
                <c:pt idx="87">
                  <c:v>63862.149</c:v>
                </c:pt>
                <c:pt idx="88">
                  <c:v>63863.429</c:v>
                </c:pt>
                <c:pt idx="89">
                  <c:v>63864.709</c:v>
                </c:pt>
                <c:pt idx="90">
                  <c:v>63865.989</c:v>
                </c:pt>
                <c:pt idx="91">
                  <c:v>63867.269</c:v>
                </c:pt>
                <c:pt idx="92">
                  <c:v>63868.549</c:v>
                </c:pt>
                <c:pt idx="93">
                  <c:v>63869.829</c:v>
                </c:pt>
                <c:pt idx="94">
                  <c:v>63871.109</c:v>
                </c:pt>
                <c:pt idx="95">
                  <c:v>63872.389</c:v>
                </c:pt>
                <c:pt idx="96">
                  <c:v>63873.669</c:v>
                </c:pt>
                <c:pt idx="97">
                  <c:v>63874.949</c:v>
                </c:pt>
                <c:pt idx="98">
                  <c:v>63876.229</c:v>
                </c:pt>
                <c:pt idx="99">
                  <c:v>63877.509</c:v>
                </c:pt>
                <c:pt idx="100">
                  <c:v>63878.789</c:v>
                </c:pt>
                <c:pt idx="101">
                  <c:v>63880.069</c:v>
                </c:pt>
                <c:pt idx="102">
                  <c:v>63881.349</c:v>
                </c:pt>
                <c:pt idx="103">
                  <c:v>63882.629</c:v>
                </c:pt>
                <c:pt idx="104">
                  <c:v>63883.909</c:v>
                </c:pt>
                <c:pt idx="105">
                  <c:v>63885.189</c:v>
                </c:pt>
                <c:pt idx="106">
                  <c:v>63886.469</c:v>
                </c:pt>
                <c:pt idx="107">
                  <c:v>63887.749</c:v>
                </c:pt>
                <c:pt idx="108">
                  <c:v>63889.029</c:v>
                </c:pt>
                <c:pt idx="109">
                  <c:v>63890.309</c:v>
                </c:pt>
                <c:pt idx="110">
                  <c:v>63891.589</c:v>
                </c:pt>
                <c:pt idx="111">
                  <c:v>63892.869</c:v>
                </c:pt>
                <c:pt idx="112">
                  <c:v>63894.149</c:v>
                </c:pt>
                <c:pt idx="113">
                  <c:v>63895.429</c:v>
                </c:pt>
                <c:pt idx="114">
                  <c:v>63896.709</c:v>
                </c:pt>
                <c:pt idx="115">
                  <c:v>63897.989</c:v>
                </c:pt>
                <c:pt idx="116">
                  <c:v>63899.269</c:v>
                </c:pt>
                <c:pt idx="117">
                  <c:v>63900.549</c:v>
                </c:pt>
                <c:pt idx="118">
                  <c:v>63901.829</c:v>
                </c:pt>
                <c:pt idx="119">
                  <c:v>63903.109</c:v>
                </c:pt>
                <c:pt idx="120">
                  <c:v>63904.389</c:v>
                </c:pt>
                <c:pt idx="121">
                  <c:v>63905.669</c:v>
                </c:pt>
                <c:pt idx="122">
                  <c:v>63906.949</c:v>
                </c:pt>
                <c:pt idx="123">
                  <c:v>63908.229</c:v>
                </c:pt>
                <c:pt idx="124">
                  <c:v>63909.509</c:v>
                </c:pt>
                <c:pt idx="125">
                  <c:v>63910.789</c:v>
                </c:pt>
                <c:pt idx="126">
                  <c:v>63912.069</c:v>
                </c:pt>
                <c:pt idx="127">
                  <c:v>63913.349</c:v>
                </c:pt>
                <c:pt idx="128">
                  <c:v>63914.629</c:v>
                </c:pt>
                <c:pt idx="129">
                  <c:v>63915.909</c:v>
                </c:pt>
                <c:pt idx="130">
                  <c:v>63917.189</c:v>
                </c:pt>
                <c:pt idx="131">
                  <c:v>63918.469</c:v>
                </c:pt>
                <c:pt idx="132">
                  <c:v>63919.749</c:v>
                </c:pt>
                <c:pt idx="133">
                  <c:v>63921.029</c:v>
                </c:pt>
                <c:pt idx="134">
                  <c:v>63922.309</c:v>
                </c:pt>
                <c:pt idx="135">
                  <c:v>63923.589</c:v>
                </c:pt>
                <c:pt idx="136">
                  <c:v>63924.869</c:v>
                </c:pt>
                <c:pt idx="137">
                  <c:v>63926.149</c:v>
                </c:pt>
                <c:pt idx="138">
                  <c:v>63927.429</c:v>
                </c:pt>
                <c:pt idx="139">
                  <c:v>63928.709</c:v>
                </c:pt>
                <c:pt idx="140">
                  <c:v>63929.989</c:v>
                </c:pt>
                <c:pt idx="141">
                  <c:v>63931.269</c:v>
                </c:pt>
                <c:pt idx="142">
                  <c:v>63932.549</c:v>
                </c:pt>
                <c:pt idx="143">
                  <c:v>63933.829</c:v>
                </c:pt>
                <c:pt idx="144">
                  <c:v>63935.109</c:v>
                </c:pt>
                <c:pt idx="145">
                  <c:v>63936.389</c:v>
                </c:pt>
                <c:pt idx="146">
                  <c:v>63937.669</c:v>
                </c:pt>
                <c:pt idx="147">
                  <c:v>63938.949</c:v>
                </c:pt>
                <c:pt idx="148">
                  <c:v>63940.229</c:v>
                </c:pt>
                <c:pt idx="149">
                  <c:v>63941.509</c:v>
                </c:pt>
                <c:pt idx="150">
                  <c:v>63942.789</c:v>
                </c:pt>
                <c:pt idx="151">
                  <c:v>63944.069</c:v>
                </c:pt>
                <c:pt idx="152">
                  <c:v>63945.349</c:v>
                </c:pt>
                <c:pt idx="153">
                  <c:v>63946.629</c:v>
                </c:pt>
                <c:pt idx="154">
                  <c:v>63947.909</c:v>
                </c:pt>
                <c:pt idx="155">
                  <c:v>63949.189</c:v>
                </c:pt>
                <c:pt idx="156">
                  <c:v>63950.469</c:v>
                </c:pt>
                <c:pt idx="157">
                  <c:v>63951.749</c:v>
                </c:pt>
                <c:pt idx="158">
                  <c:v>63953.029</c:v>
                </c:pt>
                <c:pt idx="159">
                  <c:v>63954.309</c:v>
                </c:pt>
                <c:pt idx="160">
                  <c:v>63955.589</c:v>
                </c:pt>
                <c:pt idx="161">
                  <c:v>63956.869</c:v>
                </c:pt>
                <c:pt idx="162">
                  <c:v>63958.149</c:v>
                </c:pt>
                <c:pt idx="163">
                  <c:v>63959.429</c:v>
                </c:pt>
                <c:pt idx="164">
                  <c:v>63960.709</c:v>
                </c:pt>
                <c:pt idx="165">
                  <c:v>63961.989</c:v>
                </c:pt>
                <c:pt idx="166">
                  <c:v>63963.269</c:v>
                </c:pt>
                <c:pt idx="167">
                  <c:v>63964.549</c:v>
                </c:pt>
                <c:pt idx="168">
                  <c:v>63965.829</c:v>
                </c:pt>
                <c:pt idx="169">
                  <c:v>63967.109</c:v>
                </c:pt>
                <c:pt idx="170">
                  <c:v>63968.389</c:v>
                </c:pt>
                <c:pt idx="171">
                  <c:v>63969.669</c:v>
                </c:pt>
                <c:pt idx="172">
                  <c:v>63970.949</c:v>
                </c:pt>
                <c:pt idx="173">
                  <c:v>63972.229</c:v>
                </c:pt>
                <c:pt idx="174">
                  <c:v>63973.509</c:v>
                </c:pt>
                <c:pt idx="175">
                  <c:v>63974.789</c:v>
                </c:pt>
                <c:pt idx="176">
                  <c:v>63976.069</c:v>
                </c:pt>
                <c:pt idx="177">
                  <c:v>63977.349</c:v>
                </c:pt>
                <c:pt idx="178">
                  <c:v>63978.629</c:v>
                </c:pt>
                <c:pt idx="179">
                  <c:v>63979.909</c:v>
                </c:pt>
                <c:pt idx="180">
                  <c:v>63981.189</c:v>
                </c:pt>
                <c:pt idx="181">
                  <c:v>63982.469</c:v>
                </c:pt>
                <c:pt idx="182">
                  <c:v>63983.749</c:v>
                </c:pt>
                <c:pt idx="183">
                  <c:v>63985.029</c:v>
                </c:pt>
                <c:pt idx="184">
                  <c:v>63986.309</c:v>
                </c:pt>
                <c:pt idx="185">
                  <c:v>63987.589</c:v>
                </c:pt>
                <c:pt idx="186">
                  <c:v>63988.869</c:v>
                </c:pt>
                <c:pt idx="187">
                  <c:v>63990.149</c:v>
                </c:pt>
                <c:pt idx="188">
                  <c:v>63991.429</c:v>
                </c:pt>
                <c:pt idx="189">
                  <c:v>63992.709</c:v>
                </c:pt>
                <c:pt idx="190">
                  <c:v>63993.989</c:v>
                </c:pt>
                <c:pt idx="191">
                  <c:v>63995.269</c:v>
                </c:pt>
                <c:pt idx="192">
                  <c:v>63996.549</c:v>
                </c:pt>
                <c:pt idx="193">
                  <c:v>63997.829</c:v>
                </c:pt>
                <c:pt idx="194">
                  <c:v>63999.109</c:v>
                </c:pt>
                <c:pt idx="195">
                  <c:v>64000.389</c:v>
                </c:pt>
                <c:pt idx="196">
                  <c:v>64001.669</c:v>
                </c:pt>
                <c:pt idx="197">
                  <c:v>64002.949</c:v>
                </c:pt>
                <c:pt idx="198">
                  <c:v>64004.229</c:v>
                </c:pt>
                <c:pt idx="199">
                  <c:v>64005.509</c:v>
                </c:pt>
                <c:pt idx="200">
                  <c:v>64006.789</c:v>
                </c:pt>
                <c:pt idx="201">
                  <c:v>64008.069</c:v>
                </c:pt>
                <c:pt idx="202">
                  <c:v>64009.349</c:v>
                </c:pt>
                <c:pt idx="203">
                  <c:v>64010.629</c:v>
                </c:pt>
                <c:pt idx="204">
                  <c:v>64011.909</c:v>
                </c:pt>
                <c:pt idx="205">
                  <c:v>64013.189</c:v>
                </c:pt>
                <c:pt idx="206">
                  <c:v>64014.469</c:v>
                </c:pt>
                <c:pt idx="207">
                  <c:v>64015.749</c:v>
                </c:pt>
                <c:pt idx="208">
                  <c:v>64017.029</c:v>
                </c:pt>
                <c:pt idx="209">
                  <c:v>64018.309</c:v>
                </c:pt>
                <c:pt idx="210">
                  <c:v>64019.589</c:v>
                </c:pt>
                <c:pt idx="211">
                  <c:v>64020.869</c:v>
                </c:pt>
                <c:pt idx="212">
                  <c:v>64022.149</c:v>
                </c:pt>
                <c:pt idx="213">
                  <c:v>64023.429</c:v>
                </c:pt>
                <c:pt idx="214">
                  <c:v>64024.709</c:v>
                </c:pt>
                <c:pt idx="215">
                  <c:v>64025.989</c:v>
                </c:pt>
                <c:pt idx="216">
                  <c:v>64027.269</c:v>
                </c:pt>
                <c:pt idx="217">
                  <c:v>64028.549</c:v>
                </c:pt>
                <c:pt idx="218">
                  <c:v>64029.829</c:v>
                </c:pt>
                <c:pt idx="219">
                  <c:v>64031.109</c:v>
                </c:pt>
                <c:pt idx="220">
                  <c:v>64032.389</c:v>
                </c:pt>
                <c:pt idx="221">
                  <c:v>64033.669</c:v>
                </c:pt>
                <c:pt idx="222">
                  <c:v>64034.949</c:v>
                </c:pt>
                <c:pt idx="223">
                  <c:v>64036.229</c:v>
                </c:pt>
                <c:pt idx="224">
                  <c:v>64037.509</c:v>
                </c:pt>
                <c:pt idx="225">
                  <c:v>64038.789</c:v>
                </c:pt>
                <c:pt idx="226">
                  <c:v>64040.069</c:v>
                </c:pt>
                <c:pt idx="227">
                  <c:v>64041.349</c:v>
                </c:pt>
                <c:pt idx="228">
                  <c:v>64042.629</c:v>
                </c:pt>
                <c:pt idx="229">
                  <c:v>64043.909</c:v>
                </c:pt>
                <c:pt idx="230">
                  <c:v>64045.189</c:v>
                </c:pt>
                <c:pt idx="231">
                  <c:v>64046.469</c:v>
                </c:pt>
                <c:pt idx="232">
                  <c:v>64047.749</c:v>
                </c:pt>
                <c:pt idx="233">
                  <c:v>64049.029</c:v>
                </c:pt>
                <c:pt idx="234">
                  <c:v>64050.309</c:v>
                </c:pt>
                <c:pt idx="235">
                  <c:v>64051.589</c:v>
                </c:pt>
                <c:pt idx="236">
                  <c:v>64052.869</c:v>
                </c:pt>
                <c:pt idx="237">
                  <c:v>64054.149</c:v>
                </c:pt>
                <c:pt idx="238">
                  <c:v>64055.429</c:v>
                </c:pt>
                <c:pt idx="239">
                  <c:v>64056.709</c:v>
                </c:pt>
                <c:pt idx="240">
                  <c:v>64057.989</c:v>
                </c:pt>
                <c:pt idx="241">
                  <c:v>64059.269</c:v>
                </c:pt>
                <c:pt idx="242">
                  <c:v>64060.549</c:v>
                </c:pt>
                <c:pt idx="243">
                  <c:v>64061.829</c:v>
                </c:pt>
                <c:pt idx="244">
                  <c:v>64063.109</c:v>
                </c:pt>
                <c:pt idx="245">
                  <c:v>64064.389</c:v>
                </c:pt>
                <c:pt idx="246">
                  <c:v>64065.669</c:v>
                </c:pt>
                <c:pt idx="247">
                  <c:v>64066.949</c:v>
                </c:pt>
                <c:pt idx="248">
                  <c:v>64068.229</c:v>
                </c:pt>
                <c:pt idx="249">
                  <c:v>64069.509</c:v>
                </c:pt>
                <c:pt idx="250">
                  <c:v>64070.789</c:v>
                </c:pt>
                <c:pt idx="251">
                  <c:v>64072.069</c:v>
                </c:pt>
                <c:pt idx="252">
                  <c:v>64073.349</c:v>
                </c:pt>
                <c:pt idx="253">
                  <c:v>64074.629</c:v>
                </c:pt>
                <c:pt idx="254">
                  <c:v>64075.909</c:v>
                </c:pt>
                <c:pt idx="255">
                  <c:v>64077.189</c:v>
                </c:pt>
                <c:pt idx="256">
                  <c:v>64078.469</c:v>
                </c:pt>
                <c:pt idx="257">
                  <c:v>64079.749</c:v>
                </c:pt>
                <c:pt idx="258">
                  <c:v>64081.029</c:v>
                </c:pt>
                <c:pt idx="259">
                  <c:v>64082.309</c:v>
                </c:pt>
                <c:pt idx="260">
                  <c:v>64083.589</c:v>
                </c:pt>
                <c:pt idx="261">
                  <c:v>64084.869</c:v>
                </c:pt>
                <c:pt idx="262">
                  <c:v>64086.149</c:v>
                </c:pt>
                <c:pt idx="263">
                  <c:v>64087.429</c:v>
                </c:pt>
                <c:pt idx="264">
                  <c:v>64088.709</c:v>
                </c:pt>
                <c:pt idx="265">
                  <c:v>64089.989</c:v>
                </c:pt>
                <c:pt idx="266">
                  <c:v>64091.269</c:v>
                </c:pt>
                <c:pt idx="267">
                  <c:v>64092.549</c:v>
                </c:pt>
                <c:pt idx="268">
                  <c:v>64093.829</c:v>
                </c:pt>
                <c:pt idx="269">
                  <c:v>64095.109</c:v>
                </c:pt>
                <c:pt idx="270">
                  <c:v>64096.389</c:v>
                </c:pt>
                <c:pt idx="271">
                  <c:v>64097.669</c:v>
                </c:pt>
                <c:pt idx="272">
                  <c:v>64098.949</c:v>
                </c:pt>
                <c:pt idx="273">
                  <c:v>64100.229</c:v>
                </c:pt>
                <c:pt idx="274">
                  <c:v>64101.509</c:v>
                </c:pt>
                <c:pt idx="275">
                  <c:v>64102.789</c:v>
                </c:pt>
                <c:pt idx="276">
                  <c:v>64104.069</c:v>
                </c:pt>
                <c:pt idx="277">
                  <c:v>64105.349</c:v>
                </c:pt>
                <c:pt idx="278">
                  <c:v>64106.629</c:v>
                </c:pt>
                <c:pt idx="279">
                  <c:v>64107.909</c:v>
                </c:pt>
                <c:pt idx="280">
                  <c:v>64109.189</c:v>
                </c:pt>
                <c:pt idx="281">
                  <c:v>64110.469</c:v>
                </c:pt>
                <c:pt idx="282">
                  <c:v>64111.749</c:v>
                </c:pt>
                <c:pt idx="283">
                  <c:v>64113.029</c:v>
                </c:pt>
                <c:pt idx="284">
                  <c:v>64114.309</c:v>
                </c:pt>
                <c:pt idx="285">
                  <c:v>64115.589</c:v>
                </c:pt>
                <c:pt idx="286">
                  <c:v>64116.869</c:v>
                </c:pt>
                <c:pt idx="287">
                  <c:v>64118.149</c:v>
                </c:pt>
                <c:pt idx="288">
                  <c:v>64119.429</c:v>
                </c:pt>
                <c:pt idx="289">
                  <c:v>64120.709</c:v>
                </c:pt>
                <c:pt idx="290">
                  <c:v>64121.989</c:v>
                </c:pt>
                <c:pt idx="291">
                  <c:v>64123.269</c:v>
                </c:pt>
                <c:pt idx="292">
                  <c:v>64124.549</c:v>
                </c:pt>
                <c:pt idx="293">
                  <c:v>64125.829</c:v>
                </c:pt>
                <c:pt idx="294">
                  <c:v>64127.109</c:v>
                </c:pt>
                <c:pt idx="295">
                  <c:v>64128.389</c:v>
                </c:pt>
                <c:pt idx="296">
                  <c:v>64129.669</c:v>
                </c:pt>
                <c:pt idx="297">
                  <c:v>64130.949</c:v>
                </c:pt>
                <c:pt idx="298">
                  <c:v>64132.229</c:v>
                </c:pt>
                <c:pt idx="299">
                  <c:v>64133.509</c:v>
                </c:pt>
                <c:pt idx="300">
                  <c:v>64134.789</c:v>
                </c:pt>
                <c:pt idx="301">
                  <c:v>64136.069</c:v>
                </c:pt>
                <c:pt idx="302">
                  <c:v>64137.349</c:v>
                </c:pt>
                <c:pt idx="303">
                  <c:v>64138.629</c:v>
                </c:pt>
                <c:pt idx="304">
                  <c:v>64139.909</c:v>
                </c:pt>
                <c:pt idx="305">
                  <c:v>64141.189</c:v>
                </c:pt>
                <c:pt idx="306">
                  <c:v>64142.469</c:v>
                </c:pt>
                <c:pt idx="307">
                  <c:v>64143.749</c:v>
                </c:pt>
                <c:pt idx="308">
                  <c:v>64145.029</c:v>
                </c:pt>
                <c:pt idx="309">
                  <c:v>64146.309</c:v>
                </c:pt>
                <c:pt idx="310">
                  <c:v>64147.589</c:v>
                </c:pt>
                <c:pt idx="311">
                  <c:v>64148.869</c:v>
                </c:pt>
                <c:pt idx="312">
                  <c:v>64150.149</c:v>
                </c:pt>
                <c:pt idx="313">
                  <c:v>64151.429</c:v>
                </c:pt>
                <c:pt idx="314">
                  <c:v>64152.709</c:v>
                </c:pt>
                <c:pt idx="315">
                  <c:v>64153.989</c:v>
                </c:pt>
                <c:pt idx="316">
                  <c:v>64155.269</c:v>
                </c:pt>
                <c:pt idx="317">
                  <c:v>64156.549</c:v>
                </c:pt>
                <c:pt idx="318">
                  <c:v>64157.829</c:v>
                </c:pt>
                <c:pt idx="319">
                  <c:v>64159.109</c:v>
                </c:pt>
                <c:pt idx="320">
                  <c:v>64160.389</c:v>
                </c:pt>
                <c:pt idx="321">
                  <c:v>64161.669</c:v>
                </c:pt>
                <c:pt idx="322">
                  <c:v>64162.949</c:v>
                </c:pt>
                <c:pt idx="323">
                  <c:v>64164.229</c:v>
                </c:pt>
                <c:pt idx="324">
                  <c:v>64165.509</c:v>
                </c:pt>
                <c:pt idx="325">
                  <c:v>64166.789</c:v>
                </c:pt>
                <c:pt idx="326">
                  <c:v>64168.069</c:v>
                </c:pt>
                <c:pt idx="327">
                  <c:v>64169.349</c:v>
                </c:pt>
                <c:pt idx="328">
                  <c:v>64170.629</c:v>
                </c:pt>
                <c:pt idx="329">
                  <c:v>64171.909</c:v>
                </c:pt>
                <c:pt idx="330">
                  <c:v>64173.189</c:v>
                </c:pt>
                <c:pt idx="331">
                  <c:v>64174.469</c:v>
                </c:pt>
                <c:pt idx="332">
                  <c:v>64175.749</c:v>
                </c:pt>
                <c:pt idx="333">
                  <c:v>64177.029</c:v>
                </c:pt>
                <c:pt idx="334">
                  <c:v>64178.309</c:v>
                </c:pt>
                <c:pt idx="335">
                  <c:v>64179.589</c:v>
                </c:pt>
                <c:pt idx="336">
                  <c:v>64180.869</c:v>
                </c:pt>
                <c:pt idx="337">
                  <c:v>64182.149</c:v>
                </c:pt>
                <c:pt idx="338">
                  <c:v>64183.429</c:v>
                </c:pt>
                <c:pt idx="339">
                  <c:v>64184.709</c:v>
                </c:pt>
                <c:pt idx="340">
                  <c:v>64185.989</c:v>
                </c:pt>
                <c:pt idx="341">
                  <c:v>64187.269</c:v>
                </c:pt>
                <c:pt idx="342">
                  <c:v>64188.549</c:v>
                </c:pt>
                <c:pt idx="343">
                  <c:v>64189.829</c:v>
                </c:pt>
                <c:pt idx="344">
                  <c:v>64191.109</c:v>
                </c:pt>
                <c:pt idx="345">
                  <c:v>64192.389</c:v>
                </c:pt>
                <c:pt idx="346">
                  <c:v>64193.669</c:v>
                </c:pt>
                <c:pt idx="347">
                  <c:v>64194.949</c:v>
                </c:pt>
                <c:pt idx="348">
                  <c:v>64196.229</c:v>
                </c:pt>
                <c:pt idx="349">
                  <c:v>64197.509</c:v>
                </c:pt>
                <c:pt idx="350">
                  <c:v>64198.789</c:v>
                </c:pt>
                <c:pt idx="351">
                  <c:v>64200.069</c:v>
                </c:pt>
                <c:pt idx="352">
                  <c:v>64201.349</c:v>
                </c:pt>
                <c:pt idx="353">
                  <c:v>64202.629</c:v>
                </c:pt>
                <c:pt idx="354">
                  <c:v>64203.909</c:v>
                </c:pt>
                <c:pt idx="355">
                  <c:v>64205.189</c:v>
                </c:pt>
                <c:pt idx="356">
                  <c:v>64206.469</c:v>
                </c:pt>
                <c:pt idx="357">
                  <c:v>64207.749</c:v>
                </c:pt>
                <c:pt idx="358">
                  <c:v>64209.029</c:v>
                </c:pt>
                <c:pt idx="359">
                  <c:v>64210.309</c:v>
                </c:pt>
                <c:pt idx="360">
                  <c:v>64211.589</c:v>
                </c:pt>
                <c:pt idx="361">
                  <c:v>64212.869</c:v>
                </c:pt>
                <c:pt idx="362">
                  <c:v>64214.149</c:v>
                </c:pt>
                <c:pt idx="363">
                  <c:v>64215.429</c:v>
                </c:pt>
                <c:pt idx="364">
                  <c:v>64216.709</c:v>
                </c:pt>
                <c:pt idx="365">
                  <c:v>64217.989</c:v>
                </c:pt>
                <c:pt idx="366">
                  <c:v>64219.269</c:v>
                </c:pt>
                <c:pt idx="367">
                  <c:v>64220.549</c:v>
                </c:pt>
                <c:pt idx="368">
                  <c:v>64221.829</c:v>
                </c:pt>
                <c:pt idx="369">
                  <c:v>64223.109</c:v>
                </c:pt>
                <c:pt idx="370">
                  <c:v>64224.389</c:v>
                </c:pt>
                <c:pt idx="371">
                  <c:v>64225.669</c:v>
                </c:pt>
                <c:pt idx="372">
                  <c:v>64226.949</c:v>
                </c:pt>
                <c:pt idx="373">
                  <c:v>64228.229</c:v>
                </c:pt>
                <c:pt idx="374">
                  <c:v>64229.509</c:v>
                </c:pt>
                <c:pt idx="375">
                  <c:v>64230.789</c:v>
                </c:pt>
                <c:pt idx="376">
                  <c:v>64232.069</c:v>
                </c:pt>
                <c:pt idx="377">
                  <c:v>64233.349</c:v>
                </c:pt>
                <c:pt idx="378">
                  <c:v>64234.629</c:v>
                </c:pt>
                <c:pt idx="379">
                  <c:v>64235.909</c:v>
                </c:pt>
                <c:pt idx="380">
                  <c:v>64237.189</c:v>
                </c:pt>
                <c:pt idx="381">
                  <c:v>64238.469</c:v>
                </c:pt>
                <c:pt idx="382">
                  <c:v>64239.749</c:v>
                </c:pt>
                <c:pt idx="383">
                  <c:v>64241.029</c:v>
                </c:pt>
                <c:pt idx="384">
                  <c:v>64242.309</c:v>
                </c:pt>
                <c:pt idx="385">
                  <c:v>64243.589</c:v>
                </c:pt>
                <c:pt idx="386">
                  <c:v>64244.869</c:v>
                </c:pt>
                <c:pt idx="387">
                  <c:v>64246.149</c:v>
                </c:pt>
                <c:pt idx="388">
                  <c:v>64247.429</c:v>
                </c:pt>
                <c:pt idx="389">
                  <c:v>64248.709</c:v>
                </c:pt>
                <c:pt idx="390">
                  <c:v>64249.989</c:v>
                </c:pt>
                <c:pt idx="391">
                  <c:v>64251.269</c:v>
                </c:pt>
                <c:pt idx="392">
                  <c:v>64252.549</c:v>
                </c:pt>
                <c:pt idx="393">
                  <c:v>64253.829</c:v>
                </c:pt>
                <c:pt idx="394">
                  <c:v>64255.109</c:v>
                </c:pt>
                <c:pt idx="395">
                  <c:v>64256.389</c:v>
                </c:pt>
                <c:pt idx="396">
                  <c:v>64257.669</c:v>
                </c:pt>
                <c:pt idx="397">
                  <c:v>64258.949</c:v>
                </c:pt>
                <c:pt idx="398">
                  <c:v>64260.229</c:v>
                </c:pt>
                <c:pt idx="399">
                  <c:v>64261.509</c:v>
                </c:pt>
                <c:pt idx="400">
                  <c:v>64262.789</c:v>
                </c:pt>
                <c:pt idx="401">
                  <c:v>64264.069</c:v>
                </c:pt>
                <c:pt idx="402">
                  <c:v>64265.349</c:v>
                </c:pt>
                <c:pt idx="403">
                  <c:v>64266.629</c:v>
                </c:pt>
                <c:pt idx="404">
                  <c:v>64267.909</c:v>
                </c:pt>
                <c:pt idx="405">
                  <c:v>64269.189</c:v>
                </c:pt>
                <c:pt idx="406">
                  <c:v>64270.469</c:v>
                </c:pt>
                <c:pt idx="407">
                  <c:v>64271.749</c:v>
                </c:pt>
                <c:pt idx="408">
                  <c:v>64273.029</c:v>
                </c:pt>
                <c:pt idx="409">
                  <c:v>64274.309</c:v>
                </c:pt>
                <c:pt idx="410">
                  <c:v>64275.589</c:v>
                </c:pt>
                <c:pt idx="411">
                  <c:v>64276.869</c:v>
                </c:pt>
                <c:pt idx="412">
                  <c:v>64278.149</c:v>
                </c:pt>
                <c:pt idx="413">
                  <c:v>64279.429</c:v>
                </c:pt>
                <c:pt idx="414">
                  <c:v>64280.709</c:v>
                </c:pt>
                <c:pt idx="415">
                  <c:v>64281.989</c:v>
                </c:pt>
                <c:pt idx="416">
                  <c:v>64283.269</c:v>
                </c:pt>
                <c:pt idx="417">
                  <c:v>64284.549</c:v>
                </c:pt>
                <c:pt idx="418">
                  <c:v>64285.829</c:v>
                </c:pt>
                <c:pt idx="419">
                  <c:v>64287.109</c:v>
                </c:pt>
                <c:pt idx="420">
                  <c:v>64288.389</c:v>
                </c:pt>
                <c:pt idx="421">
                  <c:v>64289.669</c:v>
                </c:pt>
                <c:pt idx="422">
                  <c:v>64290.949</c:v>
                </c:pt>
                <c:pt idx="423">
                  <c:v>64292.229</c:v>
                </c:pt>
                <c:pt idx="424">
                  <c:v>64293.509</c:v>
                </c:pt>
                <c:pt idx="425">
                  <c:v>64294.789</c:v>
                </c:pt>
                <c:pt idx="426">
                  <c:v>64296.069</c:v>
                </c:pt>
                <c:pt idx="427">
                  <c:v>64297.349</c:v>
                </c:pt>
                <c:pt idx="428">
                  <c:v>64298.629</c:v>
                </c:pt>
                <c:pt idx="429">
                  <c:v>64299.909</c:v>
                </c:pt>
                <c:pt idx="430">
                  <c:v>64301.189</c:v>
                </c:pt>
                <c:pt idx="431">
                  <c:v>64302.469</c:v>
                </c:pt>
                <c:pt idx="432">
                  <c:v>64303.749</c:v>
                </c:pt>
                <c:pt idx="433">
                  <c:v>64305.029</c:v>
                </c:pt>
                <c:pt idx="434">
                  <c:v>64306.309</c:v>
                </c:pt>
                <c:pt idx="435">
                  <c:v>64307.589</c:v>
                </c:pt>
                <c:pt idx="436">
                  <c:v>64308.869</c:v>
                </c:pt>
                <c:pt idx="437">
                  <c:v>64310.149</c:v>
                </c:pt>
                <c:pt idx="438">
                  <c:v>64311.429</c:v>
                </c:pt>
                <c:pt idx="439">
                  <c:v>64312.709</c:v>
                </c:pt>
                <c:pt idx="440">
                  <c:v>64313.989</c:v>
                </c:pt>
                <c:pt idx="441">
                  <c:v>64315.269</c:v>
                </c:pt>
                <c:pt idx="442">
                  <c:v>64316.549</c:v>
                </c:pt>
                <c:pt idx="443">
                  <c:v>64317.829</c:v>
                </c:pt>
                <c:pt idx="444">
                  <c:v>64319.109</c:v>
                </c:pt>
                <c:pt idx="445">
                  <c:v>64320.389</c:v>
                </c:pt>
                <c:pt idx="446">
                  <c:v>64321.669</c:v>
                </c:pt>
                <c:pt idx="447">
                  <c:v>64322.949</c:v>
                </c:pt>
                <c:pt idx="448">
                  <c:v>64324.229</c:v>
                </c:pt>
                <c:pt idx="449">
                  <c:v>64325.509</c:v>
                </c:pt>
                <c:pt idx="450">
                  <c:v>64326.789</c:v>
                </c:pt>
                <c:pt idx="451">
                  <c:v>64328.069</c:v>
                </c:pt>
                <c:pt idx="452">
                  <c:v>64329.349</c:v>
                </c:pt>
                <c:pt idx="453">
                  <c:v>64330.629</c:v>
                </c:pt>
                <c:pt idx="454">
                  <c:v>64331.909</c:v>
                </c:pt>
                <c:pt idx="455">
                  <c:v>64333.189</c:v>
                </c:pt>
                <c:pt idx="456">
                  <c:v>64334.469</c:v>
                </c:pt>
                <c:pt idx="457">
                  <c:v>64335.749</c:v>
                </c:pt>
                <c:pt idx="458">
                  <c:v>64337.029</c:v>
                </c:pt>
                <c:pt idx="459">
                  <c:v>64338.309</c:v>
                </c:pt>
                <c:pt idx="460">
                  <c:v>64339.589</c:v>
                </c:pt>
                <c:pt idx="461">
                  <c:v>64340.869</c:v>
                </c:pt>
                <c:pt idx="462">
                  <c:v>64342.149</c:v>
                </c:pt>
                <c:pt idx="463">
                  <c:v>64343.429</c:v>
                </c:pt>
                <c:pt idx="464">
                  <c:v>64344.709</c:v>
                </c:pt>
                <c:pt idx="465">
                  <c:v>64345.989</c:v>
                </c:pt>
                <c:pt idx="466">
                  <c:v>64347.269</c:v>
                </c:pt>
                <c:pt idx="467">
                  <c:v>64348.549</c:v>
                </c:pt>
                <c:pt idx="468">
                  <c:v>64349.829</c:v>
                </c:pt>
                <c:pt idx="469">
                  <c:v>64351.109</c:v>
                </c:pt>
                <c:pt idx="470">
                  <c:v>64352.389</c:v>
                </c:pt>
                <c:pt idx="471">
                  <c:v>64353.669</c:v>
                </c:pt>
                <c:pt idx="472">
                  <c:v>64354.949</c:v>
                </c:pt>
                <c:pt idx="473">
                  <c:v>64356.229</c:v>
                </c:pt>
                <c:pt idx="474">
                  <c:v>64357.509</c:v>
                </c:pt>
                <c:pt idx="475">
                  <c:v>64358.789</c:v>
                </c:pt>
                <c:pt idx="476">
                  <c:v>64360.069</c:v>
                </c:pt>
                <c:pt idx="477">
                  <c:v>64361.349</c:v>
                </c:pt>
                <c:pt idx="478">
                  <c:v>64362.629</c:v>
                </c:pt>
                <c:pt idx="479">
                  <c:v>64363.909</c:v>
                </c:pt>
                <c:pt idx="480">
                  <c:v>64365.189</c:v>
                </c:pt>
                <c:pt idx="481">
                  <c:v>64366.469</c:v>
                </c:pt>
                <c:pt idx="482">
                  <c:v>64367.749</c:v>
                </c:pt>
                <c:pt idx="483">
                  <c:v>64369.029</c:v>
                </c:pt>
                <c:pt idx="484">
                  <c:v>64370.309</c:v>
                </c:pt>
                <c:pt idx="485">
                  <c:v>64371.589</c:v>
                </c:pt>
                <c:pt idx="486">
                  <c:v>64372.869</c:v>
                </c:pt>
                <c:pt idx="487">
                  <c:v>64374.149</c:v>
                </c:pt>
                <c:pt idx="488">
                  <c:v>64375.429</c:v>
                </c:pt>
                <c:pt idx="489">
                  <c:v>64376.709</c:v>
                </c:pt>
                <c:pt idx="490">
                  <c:v>64377.989</c:v>
                </c:pt>
                <c:pt idx="491">
                  <c:v>64379.269</c:v>
                </c:pt>
                <c:pt idx="492">
                  <c:v>64380.549</c:v>
                </c:pt>
                <c:pt idx="493">
                  <c:v>64381.829</c:v>
                </c:pt>
                <c:pt idx="494">
                  <c:v>64383.109</c:v>
                </c:pt>
                <c:pt idx="495">
                  <c:v>64384.389</c:v>
                </c:pt>
                <c:pt idx="496">
                  <c:v>64385.669</c:v>
                </c:pt>
                <c:pt idx="497">
                  <c:v>64386.949</c:v>
                </c:pt>
                <c:pt idx="498">
                  <c:v>64388.229</c:v>
                </c:pt>
                <c:pt idx="499">
                  <c:v>64389.509</c:v>
                </c:pt>
                <c:pt idx="500">
                  <c:v>64390.789</c:v>
                </c:pt>
                <c:pt idx="501">
                  <c:v>64392.069</c:v>
                </c:pt>
                <c:pt idx="502">
                  <c:v>64393.349</c:v>
                </c:pt>
                <c:pt idx="503">
                  <c:v>64394.629</c:v>
                </c:pt>
                <c:pt idx="504">
                  <c:v>64395.909</c:v>
                </c:pt>
                <c:pt idx="505">
                  <c:v>64397.189</c:v>
                </c:pt>
                <c:pt idx="506">
                  <c:v>64398.469</c:v>
                </c:pt>
                <c:pt idx="507">
                  <c:v>64399.749</c:v>
                </c:pt>
                <c:pt idx="508">
                  <c:v>64401.029</c:v>
                </c:pt>
                <c:pt idx="509">
                  <c:v>64402.309</c:v>
                </c:pt>
                <c:pt idx="510">
                  <c:v>64403.589</c:v>
                </c:pt>
                <c:pt idx="511">
                  <c:v>64404.869</c:v>
                </c:pt>
                <c:pt idx="512">
                  <c:v>64406.149</c:v>
                </c:pt>
                <c:pt idx="513">
                  <c:v>64407.429</c:v>
                </c:pt>
                <c:pt idx="514">
                  <c:v>64408.709</c:v>
                </c:pt>
                <c:pt idx="515">
                  <c:v>64409.989</c:v>
                </c:pt>
                <c:pt idx="516">
                  <c:v>64411.269</c:v>
                </c:pt>
                <c:pt idx="517">
                  <c:v>64412.549</c:v>
                </c:pt>
                <c:pt idx="518">
                  <c:v>64413.829</c:v>
                </c:pt>
                <c:pt idx="519">
                  <c:v>64415.109</c:v>
                </c:pt>
                <c:pt idx="520">
                  <c:v>64416.389</c:v>
                </c:pt>
                <c:pt idx="521">
                  <c:v>64417.669</c:v>
                </c:pt>
                <c:pt idx="522">
                  <c:v>64418.949</c:v>
                </c:pt>
                <c:pt idx="523">
                  <c:v>64420.229</c:v>
                </c:pt>
                <c:pt idx="524">
                  <c:v>64421.509</c:v>
                </c:pt>
                <c:pt idx="525">
                  <c:v>64422.789</c:v>
                </c:pt>
                <c:pt idx="526">
                  <c:v>64424.069</c:v>
                </c:pt>
                <c:pt idx="527">
                  <c:v>64425.349</c:v>
                </c:pt>
                <c:pt idx="528">
                  <c:v>64426.629</c:v>
                </c:pt>
                <c:pt idx="529">
                  <c:v>64427.909</c:v>
                </c:pt>
                <c:pt idx="530">
                  <c:v>64429.189</c:v>
                </c:pt>
                <c:pt idx="531">
                  <c:v>64430.469</c:v>
                </c:pt>
                <c:pt idx="532">
                  <c:v>64431.749</c:v>
                </c:pt>
                <c:pt idx="533">
                  <c:v>64433.029</c:v>
                </c:pt>
                <c:pt idx="534">
                  <c:v>64434.309</c:v>
                </c:pt>
                <c:pt idx="535">
                  <c:v>64435.589</c:v>
                </c:pt>
                <c:pt idx="536">
                  <c:v>64436.869</c:v>
                </c:pt>
                <c:pt idx="537">
                  <c:v>64438.149</c:v>
                </c:pt>
                <c:pt idx="538">
                  <c:v>64439.429</c:v>
                </c:pt>
                <c:pt idx="539">
                  <c:v>64440.709</c:v>
                </c:pt>
                <c:pt idx="540">
                  <c:v>64441.989</c:v>
                </c:pt>
                <c:pt idx="541">
                  <c:v>64443.269</c:v>
                </c:pt>
                <c:pt idx="542">
                  <c:v>64444.549</c:v>
                </c:pt>
                <c:pt idx="543">
                  <c:v>64445.829</c:v>
                </c:pt>
                <c:pt idx="544">
                  <c:v>64447.109</c:v>
                </c:pt>
                <c:pt idx="545">
                  <c:v>64448.389</c:v>
                </c:pt>
                <c:pt idx="546">
                  <c:v>64449.669</c:v>
                </c:pt>
                <c:pt idx="547">
                  <c:v>64450.949</c:v>
                </c:pt>
                <c:pt idx="548">
                  <c:v>64452.229</c:v>
                </c:pt>
                <c:pt idx="549">
                  <c:v>64453.509</c:v>
                </c:pt>
                <c:pt idx="550">
                  <c:v>64454.789</c:v>
                </c:pt>
                <c:pt idx="551">
                  <c:v>64456.069</c:v>
                </c:pt>
                <c:pt idx="552">
                  <c:v>64457.349</c:v>
                </c:pt>
              </c:numCache>
            </c:numRef>
          </c:xVal>
          <c:yVal>
            <c:numRef>
              <c:f>table_bin32!$I$2:$I$2214</c:f>
              <c:numCache>
                <c:formatCode>General</c:formatCode>
                <c:ptCount val="2213"/>
                <c:pt idx="0">
                  <c:v>3889</c:v>
                </c:pt>
                <c:pt idx="1">
                  <c:v>3988</c:v>
                </c:pt>
                <c:pt idx="2">
                  <c:v>3828</c:v>
                </c:pt>
                <c:pt idx="3">
                  <c:v>3855</c:v>
                </c:pt>
                <c:pt idx="4">
                  <c:v>4103</c:v>
                </c:pt>
                <c:pt idx="5">
                  <c:v>3914</c:v>
                </c:pt>
                <c:pt idx="6">
                  <c:v>3993</c:v>
                </c:pt>
                <c:pt idx="7">
                  <c:v>3969</c:v>
                </c:pt>
                <c:pt idx="8">
                  <c:v>4174</c:v>
                </c:pt>
                <c:pt idx="9">
                  <c:v>3802</c:v>
                </c:pt>
                <c:pt idx="10">
                  <c:v>3536</c:v>
                </c:pt>
                <c:pt idx="11">
                  <c:v>3948</c:v>
                </c:pt>
                <c:pt idx="12">
                  <c:v>3938</c:v>
                </c:pt>
                <c:pt idx="13">
                  <c:v>3864</c:v>
                </c:pt>
                <c:pt idx="14">
                  <c:v>3869</c:v>
                </c:pt>
                <c:pt idx="15">
                  <c:v>3663</c:v>
                </c:pt>
                <c:pt idx="16">
                  <c:v>4104</c:v>
                </c:pt>
                <c:pt idx="17">
                  <c:v>4028</c:v>
                </c:pt>
                <c:pt idx="18">
                  <c:v>3866</c:v>
                </c:pt>
                <c:pt idx="19">
                  <c:v>4035</c:v>
                </c:pt>
                <c:pt idx="20">
                  <c:v>3805</c:v>
                </c:pt>
                <c:pt idx="21">
                  <c:v>3904</c:v>
                </c:pt>
                <c:pt idx="22">
                  <c:v>4067</c:v>
                </c:pt>
                <c:pt idx="23">
                  <c:v>3960</c:v>
                </c:pt>
                <c:pt idx="24">
                  <c:v>3812</c:v>
                </c:pt>
                <c:pt idx="25">
                  <c:v>3748</c:v>
                </c:pt>
                <c:pt idx="26">
                  <c:v>3920</c:v>
                </c:pt>
                <c:pt idx="27">
                  <c:v>4068</c:v>
                </c:pt>
                <c:pt idx="28">
                  <c:v>4096</c:v>
                </c:pt>
                <c:pt idx="29">
                  <c:v>3624</c:v>
                </c:pt>
                <c:pt idx="30">
                  <c:v>3941</c:v>
                </c:pt>
                <c:pt idx="31">
                  <c:v>3844</c:v>
                </c:pt>
                <c:pt idx="32">
                  <c:v>4051</c:v>
                </c:pt>
                <c:pt idx="33">
                  <c:v>3821</c:v>
                </c:pt>
                <c:pt idx="34">
                  <c:v>3884</c:v>
                </c:pt>
                <c:pt idx="35">
                  <c:v>4077</c:v>
                </c:pt>
                <c:pt idx="36">
                  <c:v>3834</c:v>
                </c:pt>
                <c:pt idx="37">
                  <c:v>3779</c:v>
                </c:pt>
                <c:pt idx="38">
                  <c:v>4186</c:v>
                </c:pt>
                <c:pt idx="39">
                  <c:v>4042</c:v>
                </c:pt>
                <c:pt idx="40">
                  <c:v>3761</c:v>
                </c:pt>
                <c:pt idx="41">
                  <c:v>3738</c:v>
                </c:pt>
                <c:pt idx="42">
                  <c:v>4024</c:v>
                </c:pt>
                <c:pt idx="43">
                  <c:v>4060</c:v>
                </c:pt>
                <c:pt idx="44">
                  <c:v>3904</c:v>
                </c:pt>
                <c:pt idx="45">
                  <c:v>3738</c:v>
                </c:pt>
                <c:pt idx="46">
                  <c:v>3896</c:v>
                </c:pt>
                <c:pt idx="47">
                  <c:v>3748</c:v>
                </c:pt>
                <c:pt idx="48">
                  <c:v>3970</c:v>
                </c:pt>
                <c:pt idx="49">
                  <c:v>4195</c:v>
                </c:pt>
                <c:pt idx="50">
                  <c:v>3928</c:v>
                </c:pt>
                <c:pt idx="51">
                  <c:v>3760</c:v>
                </c:pt>
                <c:pt idx="52">
                  <c:v>3890</c:v>
                </c:pt>
                <c:pt idx="53">
                  <c:v>3880</c:v>
                </c:pt>
                <c:pt idx="54">
                  <c:v>4086</c:v>
                </c:pt>
                <c:pt idx="55">
                  <c:v>3996</c:v>
                </c:pt>
                <c:pt idx="56">
                  <c:v>3798</c:v>
                </c:pt>
                <c:pt idx="57">
                  <c:v>3895</c:v>
                </c:pt>
                <c:pt idx="58">
                  <c:v>3847</c:v>
                </c:pt>
                <c:pt idx="59">
                  <c:v>3931</c:v>
                </c:pt>
                <c:pt idx="60">
                  <c:v>3932</c:v>
                </c:pt>
                <c:pt idx="61">
                  <c:v>4113</c:v>
                </c:pt>
                <c:pt idx="62">
                  <c:v>3920</c:v>
                </c:pt>
                <c:pt idx="63">
                  <c:v>4003</c:v>
                </c:pt>
                <c:pt idx="64">
                  <c:v>3616</c:v>
                </c:pt>
                <c:pt idx="65">
                  <c:v>3811</c:v>
                </c:pt>
                <c:pt idx="66">
                  <c:v>3866</c:v>
                </c:pt>
                <c:pt idx="67">
                  <c:v>3976</c:v>
                </c:pt>
                <c:pt idx="68">
                  <c:v>4035</c:v>
                </c:pt>
                <c:pt idx="69">
                  <c:v>3966</c:v>
                </c:pt>
                <c:pt idx="70">
                  <c:v>3842</c:v>
                </c:pt>
                <c:pt idx="71">
                  <c:v>3798</c:v>
                </c:pt>
                <c:pt idx="72">
                  <c:v>4041</c:v>
                </c:pt>
                <c:pt idx="73">
                  <c:v>3918</c:v>
                </c:pt>
                <c:pt idx="74">
                  <c:v>3947</c:v>
                </c:pt>
                <c:pt idx="75">
                  <c:v>3889</c:v>
                </c:pt>
                <c:pt idx="76">
                  <c:v>3986</c:v>
                </c:pt>
                <c:pt idx="77">
                  <c:v>3791</c:v>
                </c:pt>
                <c:pt idx="78">
                  <c:v>3958</c:v>
                </c:pt>
                <c:pt idx="79">
                  <c:v>4029</c:v>
                </c:pt>
                <c:pt idx="80">
                  <c:v>4128</c:v>
                </c:pt>
                <c:pt idx="81">
                  <c:v>3740</c:v>
                </c:pt>
                <c:pt idx="82">
                  <c:v>3753</c:v>
                </c:pt>
                <c:pt idx="83">
                  <c:v>3840</c:v>
                </c:pt>
                <c:pt idx="84">
                  <c:v>3835</c:v>
                </c:pt>
                <c:pt idx="85">
                  <c:v>3973</c:v>
                </c:pt>
                <c:pt idx="86">
                  <c:v>4002</c:v>
                </c:pt>
                <c:pt idx="87">
                  <c:v>4091</c:v>
                </c:pt>
                <c:pt idx="88">
                  <c:v>3851</c:v>
                </c:pt>
                <c:pt idx="89">
                  <c:v>3711</c:v>
                </c:pt>
                <c:pt idx="90">
                  <c:v>3967</c:v>
                </c:pt>
                <c:pt idx="91">
                  <c:v>3935</c:v>
                </c:pt>
                <c:pt idx="92">
                  <c:v>3927</c:v>
                </c:pt>
                <c:pt idx="93">
                  <c:v>4076</c:v>
                </c:pt>
                <c:pt idx="94">
                  <c:v>3858</c:v>
                </c:pt>
                <c:pt idx="95">
                  <c:v>3927</c:v>
                </c:pt>
                <c:pt idx="96">
                  <c:v>3746</c:v>
                </c:pt>
                <c:pt idx="97">
                  <c:v>4058</c:v>
                </c:pt>
                <c:pt idx="98">
                  <c:v>3905</c:v>
                </c:pt>
                <c:pt idx="99">
                  <c:v>3975</c:v>
                </c:pt>
                <c:pt idx="100">
                  <c:v>3827</c:v>
                </c:pt>
                <c:pt idx="101">
                  <c:v>3925</c:v>
                </c:pt>
                <c:pt idx="102">
                  <c:v>3772</c:v>
                </c:pt>
                <c:pt idx="103">
                  <c:v>4046</c:v>
                </c:pt>
                <c:pt idx="104">
                  <c:v>4006</c:v>
                </c:pt>
                <c:pt idx="105">
                  <c:v>3817</c:v>
                </c:pt>
                <c:pt idx="106">
                  <c:v>3942</c:v>
                </c:pt>
                <c:pt idx="107">
                  <c:v>3901</c:v>
                </c:pt>
                <c:pt idx="108">
                  <c:v>3954</c:v>
                </c:pt>
                <c:pt idx="109">
                  <c:v>3880</c:v>
                </c:pt>
                <c:pt idx="110">
                  <c:v>3930</c:v>
                </c:pt>
                <c:pt idx="111">
                  <c:v>3907</c:v>
                </c:pt>
                <c:pt idx="112">
                  <c:v>3930</c:v>
                </c:pt>
                <c:pt idx="113">
                  <c:v>3863</c:v>
                </c:pt>
                <c:pt idx="114">
                  <c:v>3922</c:v>
                </c:pt>
                <c:pt idx="115">
                  <c:v>3979</c:v>
                </c:pt>
                <c:pt idx="116">
                  <c:v>4086</c:v>
                </c:pt>
                <c:pt idx="117">
                  <c:v>3822</c:v>
                </c:pt>
                <c:pt idx="118">
                  <c:v>3804</c:v>
                </c:pt>
                <c:pt idx="119">
                  <c:v>3917</c:v>
                </c:pt>
                <c:pt idx="120">
                  <c:v>3964</c:v>
                </c:pt>
                <c:pt idx="121">
                  <c:v>3802</c:v>
                </c:pt>
                <c:pt idx="122">
                  <c:v>3996</c:v>
                </c:pt>
                <c:pt idx="123">
                  <c:v>4037</c:v>
                </c:pt>
                <c:pt idx="124">
                  <c:v>3758</c:v>
                </c:pt>
                <c:pt idx="125">
                  <c:v>3892</c:v>
                </c:pt>
                <c:pt idx="126">
                  <c:v>3968</c:v>
                </c:pt>
                <c:pt idx="127">
                  <c:v>3981</c:v>
                </c:pt>
                <c:pt idx="128">
                  <c:v>3883</c:v>
                </c:pt>
                <c:pt idx="129">
                  <c:v>3885</c:v>
                </c:pt>
                <c:pt idx="130">
                  <c:v>3910</c:v>
                </c:pt>
                <c:pt idx="131">
                  <c:v>3874</c:v>
                </c:pt>
                <c:pt idx="132">
                  <c:v>3944</c:v>
                </c:pt>
                <c:pt idx="133">
                  <c:v>4058</c:v>
                </c:pt>
                <c:pt idx="134">
                  <c:v>3815</c:v>
                </c:pt>
                <c:pt idx="135">
                  <c:v>3930</c:v>
                </c:pt>
                <c:pt idx="136">
                  <c:v>3966</c:v>
                </c:pt>
                <c:pt idx="137">
                  <c:v>3896</c:v>
                </c:pt>
                <c:pt idx="138">
                  <c:v>3870</c:v>
                </c:pt>
                <c:pt idx="139">
                  <c:v>3877</c:v>
                </c:pt>
                <c:pt idx="140">
                  <c:v>3902</c:v>
                </c:pt>
                <c:pt idx="141">
                  <c:v>3962</c:v>
                </c:pt>
                <c:pt idx="142">
                  <c:v>3946</c:v>
                </c:pt>
                <c:pt idx="143">
                  <c:v>3894</c:v>
                </c:pt>
                <c:pt idx="144">
                  <c:v>3900</c:v>
                </c:pt>
                <c:pt idx="145">
                  <c:v>3944</c:v>
                </c:pt>
                <c:pt idx="146">
                  <c:v>3919</c:v>
                </c:pt>
                <c:pt idx="147">
                  <c:v>3871</c:v>
                </c:pt>
                <c:pt idx="148">
                  <c:v>3874</c:v>
                </c:pt>
                <c:pt idx="149">
                  <c:v>4103</c:v>
                </c:pt>
                <c:pt idx="150">
                  <c:v>3997</c:v>
                </c:pt>
                <c:pt idx="151">
                  <c:v>3649</c:v>
                </c:pt>
                <c:pt idx="152">
                  <c:v>3966</c:v>
                </c:pt>
                <c:pt idx="153">
                  <c:v>3980</c:v>
                </c:pt>
                <c:pt idx="154">
                  <c:v>3987</c:v>
                </c:pt>
                <c:pt idx="155">
                  <c:v>3800</c:v>
                </c:pt>
                <c:pt idx="156">
                  <c:v>3854</c:v>
                </c:pt>
                <c:pt idx="157">
                  <c:v>4073</c:v>
                </c:pt>
                <c:pt idx="158">
                  <c:v>3944</c:v>
                </c:pt>
                <c:pt idx="159">
                  <c:v>3790</c:v>
                </c:pt>
                <c:pt idx="160">
                  <c:v>3936</c:v>
                </c:pt>
                <c:pt idx="161">
                  <c:v>3843</c:v>
                </c:pt>
                <c:pt idx="162">
                  <c:v>4041</c:v>
                </c:pt>
                <c:pt idx="163">
                  <c:v>3952</c:v>
                </c:pt>
                <c:pt idx="164">
                  <c:v>3823</c:v>
                </c:pt>
                <c:pt idx="165">
                  <c:v>3808</c:v>
                </c:pt>
                <c:pt idx="166">
                  <c:v>4088</c:v>
                </c:pt>
                <c:pt idx="167">
                  <c:v>3902</c:v>
                </c:pt>
                <c:pt idx="168">
                  <c:v>3907</c:v>
                </c:pt>
                <c:pt idx="169">
                  <c:v>3895</c:v>
                </c:pt>
                <c:pt idx="170">
                  <c:v>4019</c:v>
                </c:pt>
                <c:pt idx="171">
                  <c:v>3831</c:v>
                </c:pt>
                <c:pt idx="172">
                  <c:v>3951</c:v>
                </c:pt>
                <c:pt idx="173">
                  <c:v>3930</c:v>
                </c:pt>
                <c:pt idx="174">
                  <c:v>3722</c:v>
                </c:pt>
                <c:pt idx="175">
                  <c:v>3929</c:v>
                </c:pt>
                <c:pt idx="176">
                  <c:v>4163</c:v>
                </c:pt>
                <c:pt idx="177">
                  <c:v>3904</c:v>
                </c:pt>
                <c:pt idx="178">
                  <c:v>3695</c:v>
                </c:pt>
                <c:pt idx="179">
                  <c:v>3925</c:v>
                </c:pt>
                <c:pt idx="180">
                  <c:v>4019</c:v>
                </c:pt>
                <c:pt idx="181">
                  <c:v>3949</c:v>
                </c:pt>
                <c:pt idx="182">
                  <c:v>3794</c:v>
                </c:pt>
                <c:pt idx="183">
                  <c:v>4015</c:v>
                </c:pt>
                <c:pt idx="184">
                  <c:v>3932</c:v>
                </c:pt>
                <c:pt idx="185">
                  <c:v>3965</c:v>
                </c:pt>
                <c:pt idx="186">
                  <c:v>3902</c:v>
                </c:pt>
                <c:pt idx="187">
                  <c:v>3849</c:v>
                </c:pt>
                <c:pt idx="188">
                  <c:v>3934</c:v>
                </c:pt>
                <c:pt idx="189">
                  <c:v>3851</c:v>
                </c:pt>
                <c:pt idx="190">
                  <c:v>3931</c:v>
                </c:pt>
                <c:pt idx="191">
                  <c:v>3899</c:v>
                </c:pt>
                <c:pt idx="192">
                  <c:v>4041</c:v>
                </c:pt>
                <c:pt idx="193">
                  <c:v>3993</c:v>
                </c:pt>
                <c:pt idx="194">
                  <c:v>3735</c:v>
                </c:pt>
                <c:pt idx="195">
                  <c:v>3897</c:v>
                </c:pt>
                <c:pt idx="196">
                  <c:v>3929</c:v>
                </c:pt>
                <c:pt idx="197">
                  <c:v>3887</c:v>
                </c:pt>
                <c:pt idx="198">
                  <c:v>4073</c:v>
                </c:pt>
                <c:pt idx="199">
                  <c:v>3832</c:v>
                </c:pt>
                <c:pt idx="200">
                  <c:v>3962</c:v>
                </c:pt>
                <c:pt idx="201">
                  <c:v>3839</c:v>
                </c:pt>
                <c:pt idx="202">
                  <c:v>3962</c:v>
                </c:pt>
                <c:pt idx="203">
                  <c:v>3957</c:v>
                </c:pt>
                <c:pt idx="204">
                  <c:v>3787</c:v>
                </c:pt>
                <c:pt idx="205">
                  <c:v>4038</c:v>
                </c:pt>
                <c:pt idx="206">
                  <c:v>4043</c:v>
                </c:pt>
                <c:pt idx="207">
                  <c:v>3746</c:v>
                </c:pt>
                <c:pt idx="208">
                  <c:v>3795</c:v>
                </c:pt>
                <c:pt idx="209">
                  <c:v>3951</c:v>
                </c:pt>
                <c:pt idx="210">
                  <c:v>3852</c:v>
                </c:pt>
                <c:pt idx="211">
                  <c:v>3963</c:v>
                </c:pt>
                <c:pt idx="212">
                  <c:v>4094</c:v>
                </c:pt>
                <c:pt idx="213">
                  <c:v>3930</c:v>
                </c:pt>
                <c:pt idx="214">
                  <c:v>3724</c:v>
                </c:pt>
                <c:pt idx="215">
                  <c:v>3970</c:v>
                </c:pt>
                <c:pt idx="216">
                  <c:v>4009</c:v>
                </c:pt>
                <c:pt idx="217">
                  <c:v>3822</c:v>
                </c:pt>
                <c:pt idx="218">
                  <c:v>3938</c:v>
                </c:pt>
                <c:pt idx="219">
                  <c:v>3946</c:v>
                </c:pt>
                <c:pt idx="220">
                  <c:v>3870</c:v>
                </c:pt>
                <c:pt idx="221">
                  <c:v>3983</c:v>
                </c:pt>
                <c:pt idx="222">
                  <c:v>4076</c:v>
                </c:pt>
                <c:pt idx="223">
                  <c:v>3816</c:v>
                </c:pt>
                <c:pt idx="224">
                  <c:v>3834</c:v>
                </c:pt>
                <c:pt idx="225">
                  <c:v>3910</c:v>
                </c:pt>
                <c:pt idx="226">
                  <c:v>3789</c:v>
                </c:pt>
                <c:pt idx="227">
                  <c:v>3997</c:v>
                </c:pt>
                <c:pt idx="228">
                  <c:v>4003</c:v>
                </c:pt>
                <c:pt idx="229">
                  <c:v>3829</c:v>
                </c:pt>
                <c:pt idx="230">
                  <c:v>3974</c:v>
                </c:pt>
                <c:pt idx="231">
                  <c:v>3909</c:v>
                </c:pt>
                <c:pt idx="232">
                  <c:v>3885</c:v>
                </c:pt>
                <c:pt idx="233">
                  <c:v>3964</c:v>
                </c:pt>
                <c:pt idx="234">
                  <c:v>3866</c:v>
                </c:pt>
                <c:pt idx="235">
                  <c:v>3976</c:v>
                </c:pt>
                <c:pt idx="236">
                  <c:v>3853</c:v>
                </c:pt>
                <c:pt idx="237">
                  <c:v>4043</c:v>
                </c:pt>
                <c:pt idx="238">
                  <c:v>3819</c:v>
                </c:pt>
                <c:pt idx="239">
                  <c:v>3777</c:v>
                </c:pt>
                <c:pt idx="240">
                  <c:v>4035</c:v>
                </c:pt>
                <c:pt idx="241">
                  <c:v>4087</c:v>
                </c:pt>
                <c:pt idx="242">
                  <c:v>3819</c:v>
                </c:pt>
                <c:pt idx="243">
                  <c:v>3890</c:v>
                </c:pt>
                <c:pt idx="244">
                  <c:v>3995</c:v>
                </c:pt>
                <c:pt idx="245">
                  <c:v>3750</c:v>
                </c:pt>
                <c:pt idx="246">
                  <c:v>4068</c:v>
                </c:pt>
                <c:pt idx="247">
                  <c:v>4013</c:v>
                </c:pt>
                <c:pt idx="248">
                  <c:v>3928</c:v>
                </c:pt>
                <c:pt idx="249">
                  <c:v>3597</c:v>
                </c:pt>
                <c:pt idx="250">
                  <c:v>3990</c:v>
                </c:pt>
                <c:pt idx="251">
                  <c:v>3893</c:v>
                </c:pt>
                <c:pt idx="252">
                  <c:v>4108</c:v>
                </c:pt>
                <c:pt idx="253">
                  <c:v>4025</c:v>
                </c:pt>
                <c:pt idx="254">
                  <c:v>3754</c:v>
                </c:pt>
                <c:pt idx="255">
                  <c:v>4120</c:v>
                </c:pt>
                <c:pt idx="256">
                  <c:v>3766</c:v>
                </c:pt>
                <c:pt idx="257">
                  <c:v>3553</c:v>
                </c:pt>
                <c:pt idx="258">
                  <c:v>3951</c:v>
                </c:pt>
                <c:pt idx="259">
                  <c:v>3994</c:v>
                </c:pt>
                <c:pt idx="260">
                  <c:v>3931</c:v>
                </c:pt>
                <c:pt idx="261">
                  <c:v>4009</c:v>
                </c:pt>
                <c:pt idx="262">
                  <c:v>3850</c:v>
                </c:pt>
                <c:pt idx="263">
                  <c:v>3897</c:v>
                </c:pt>
                <c:pt idx="264">
                  <c:v>4047</c:v>
                </c:pt>
                <c:pt idx="265">
                  <c:v>4057</c:v>
                </c:pt>
                <c:pt idx="266">
                  <c:v>3750</c:v>
                </c:pt>
                <c:pt idx="267">
                  <c:v>3869</c:v>
                </c:pt>
                <c:pt idx="268">
                  <c:v>3843</c:v>
                </c:pt>
                <c:pt idx="269">
                  <c:v>3993</c:v>
                </c:pt>
                <c:pt idx="270">
                  <c:v>3968</c:v>
                </c:pt>
                <c:pt idx="271">
                  <c:v>3888</c:v>
                </c:pt>
                <c:pt idx="272">
                  <c:v>3824</c:v>
                </c:pt>
                <c:pt idx="273">
                  <c:v>3969</c:v>
                </c:pt>
                <c:pt idx="274">
                  <c:v>4018</c:v>
                </c:pt>
                <c:pt idx="275">
                  <c:v>3904</c:v>
                </c:pt>
                <c:pt idx="276">
                  <c:v>3920</c:v>
                </c:pt>
                <c:pt idx="277">
                  <c:v>3879</c:v>
                </c:pt>
                <c:pt idx="278">
                  <c:v>3654</c:v>
                </c:pt>
                <c:pt idx="279">
                  <c:v>4037</c:v>
                </c:pt>
                <c:pt idx="280">
                  <c:v>4284</c:v>
                </c:pt>
                <c:pt idx="281">
                  <c:v>3774</c:v>
                </c:pt>
                <c:pt idx="282">
                  <c:v>3682</c:v>
                </c:pt>
                <c:pt idx="283">
                  <c:v>3974</c:v>
                </c:pt>
                <c:pt idx="284">
                  <c:v>4066</c:v>
                </c:pt>
                <c:pt idx="285">
                  <c:v>3926</c:v>
                </c:pt>
                <c:pt idx="286">
                  <c:v>3876</c:v>
                </c:pt>
                <c:pt idx="287">
                  <c:v>3830</c:v>
                </c:pt>
                <c:pt idx="288">
                  <c:v>3988</c:v>
                </c:pt>
                <c:pt idx="289">
                  <c:v>3822</c:v>
                </c:pt>
                <c:pt idx="290">
                  <c:v>4001</c:v>
                </c:pt>
                <c:pt idx="291">
                  <c:v>3980</c:v>
                </c:pt>
                <c:pt idx="292">
                  <c:v>3870</c:v>
                </c:pt>
                <c:pt idx="293">
                  <c:v>3861</c:v>
                </c:pt>
                <c:pt idx="294">
                  <c:v>3927</c:v>
                </c:pt>
                <c:pt idx="295">
                  <c:v>3975</c:v>
                </c:pt>
                <c:pt idx="296">
                  <c:v>3963</c:v>
                </c:pt>
                <c:pt idx="297">
                  <c:v>3728</c:v>
                </c:pt>
                <c:pt idx="298">
                  <c:v>4053</c:v>
                </c:pt>
                <c:pt idx="299">
                  <c:v>3993</c:v>
                </c:pt>
                <c:pt idx="300">
                  <c:v>3749</c:v>
                </c:pt>
                <c:pt idx="301">
                  <c:v>3905</c:v>
                </c:pt>
                <c:pt idx="302">
                  <c:v>4026</c:v>
                </c:pt>
                <c:pt idx="303">
                  <c:v>3883</c:v>
                </c:pt>
                <c:pt idx="304">
                  <c:v>3956</c:v>
                </c:pt>
                <c:pt idx="305">
                  <c:v>3910</c:v>
                </c:pt>
                <c:pt idx="306">
                  <c:v>3938</c:v>
                </c:pt>
                <c:pt idx="307">
                  <c:v>3897</c:v>
                </c:pt>
                <c:pt idx="308">
                  <c:v>3858</c:v>
                </c:pt>
                <c:pt idx="309">
                  <c:v>3846</c:v>
                </c:pt>
                <c:pt idx="310">
                  <c:v>4001</c:v>
                </c:pt>
                <c:pt idx="311">
                  <c:v>3995</c:v>
                </c:pt>
                <c:pt idx="312">
                  <c:v>3889</c:v>
                </c:pt>
                <c:pt idx="313">
                  <c:v>3889</c:v>
                </c:pt>
                <c:pt idx="314">
                  <c:v>3811</c:v>
                </c:pt>
                <c:pt idx="315">
                  <c:v>4248</c:v>
                </c:pt>
                <c:pt idx="316">
                  <c:v>3746</c:v>
                </c:pt>
                <c:pt idx="317">
                  <c:v>3705</c:v>
                </c:pt>
                <c:pt idx="318">
                  <c:v>4078</c:v>
                </c:pt>
                <c:pt idx="319">
                  <c:v>3921</c:v>
                </c:pt>
                <c:pt idx="320">
                  <c:v>4041</c:v>
                </c:pt>
                <c:pt idx="321">
                  <c:v>3696</c:v>
                </c:pt>
                <c:pt idx="322">
                  <c:v>3892</c:v>
                </c:pt>
                <c:pt idx="323">
                  <c:v>4056</c:v>
                </c:pt>
                <c:pt idx="324">
                  <c:v>3807</c:v>
                </c:pt>
                <c:pt idx="325">
                  <c:v>3951</c:v>
                </c:pt>
                <c:pt idx="326">
                  <c:v>3996</c:v>
                </c:pt>
                <c:pt idx="327">
                  <c:v>3738</c:v>
                </c:pt>
                <c:pt idx="328">
                  <c:v>3874</c:v>
                </c:pt>
                <c:pt idx="329">
                  <c:v>4160</c:v>
                </c:pt>
                <c:pt idx="330">
                  <c:v>4039</c:v>
                </c:pt>
                <c:pt idx="331">
                  <c:v>3706</c:v>
                </c:pt>
                <c:pt idx="332">
                  <c:v>3754</c:v>
                </c:pt>
                <c:pt idx="333">
                  <c:v>4203</c:v>
                </c:pt>
                <c:pt idx="334">
                  <c:v>3885</c:v>
                </c:pt>
                <c:pt idx="335">
                  <c:v>3755</c:v>
                </c:pt>
                <c:pt idx="336">
                  <c:v>3925</c:v>
                </c:pt>
                <c:pt idx="337">
                  <c:v>4067</c:v>
                </c:pt>
                <c:pt idx="338">
                  <c:v>3900</c:v>
                </c:pt>
                <c:pt idx="339">
                  <c:v>3939</c:v>
                </c:pt>
                <c:pt idx="340">
                  <c:v>3949</c:v>
                </c:pt>
                <c:pt idx="341">
                  <c:v>3948</c:v>
                </c:pt>
                <c:pt idx="342">
                  <c:v>3733</c:v>
                </c:pt>
                <c:pt idx="343">
                  <c:v>3884</c:v>
                </c:pt>
                <c:pt idx="344">
                  <c:v>4108</c:v>
                </c:pt>
                <c:pt idx="345">
                  <c:v>3901</c:v>
                </c:pt>
                <c:pt idx="346">
                  <c:v>3912</c:v>
                </c:pt>
                <c:pt idx="347">
                  <c:v>3775</c:v>
                </c:pt>
                <c:pt idx="348">
                  <c:v>3999</c:v>
                </c:pt>
                <c:pt idx="349">
                  <c:v>3874</c:v>
                </c:pt>
                <c:pt idx="350">
                  <c:v>3884</c:v>
                </c:pt>
                <c:pt idx="351">
                  <c:v>3964</c:v>
                </c:pt>
                <c:pt idx="352">
                  <c:v>3940</c:v>
                </c:pt>
                <c:pt idx="353">
                  <c:v>3910</c:v>
                </c:pt>
                <c:pt idx="354">
                  <c:v>3852</c:v>
                </c:pt>
                <c:pt idx="355">
                  <c:v>3901</c:v>
                </c:pt>
                <c:pt idx="356">
                  <c:v>4037</c:v>
                </c:pt>
                <c:pt idx="357">
                  <c:v>3815</c:v>
                </c:pt>
                <c:pt idx="358">
                  <c:v>3932</c:v>
                </c:pt>
                <c:pt idx="359">
                  <c:v>3967</c:v>
                </c:pt>
                <c:pt idx="360">
                  <c:v>3848</c:v>
                </c:pt>
                <c:pt idx="361">
                  <c:v>4016</c:v>
                </c:pt>
                <c:pt idx="362">
                  <c:v>3870</c:v>
                </c:pt>
                <c:pt idx="363">
                  <c:v>4011</c:v>
                </c:pt>
                <c:pt idx="364">
                  <c:v>3801</c:v>
                </c:pt>
                <c:pt idx="365">
                  <c:v>3870</c:v>
                </c:pt>
                <c:pt idx="366">
                  <c:v>3954</c:v>
                </c:pt>
                <c:pt idx="367">
                  <c:v>3849</c:v>
                </c:pt>
                <c:pt idx="368">
                  <c:v>4025</c:v>
                </c:pt>
                <c:pt idx="369">
                  <c:v>3926</c:v>
                </c:pt>
                <c:pt idx="370">
                  <c:v>3816</c:v>
                </c:pt>
                <c:pt idx="371">
                  <c:v>3967</c:v>
                </c:pt>
                <c:pt idx="372">
                  <c:v>3980</c:v>
                </c:pt>
                <c:pt idx="373">
                  <c:v>3943</c:v>
                </c:pt>
                <c:pt idx="374">
                  <c:v>3721</c:v>
                </c:pt>
                <c:pt idx="375">
                  <c:v>4128</c:v>
                </c:pt>
                <c:pt idx="376">
                  <c:v>3947</c:v>
                </c:pt>
                <c:pt idx="377">
                  <c:v>3792</c:v>
                </c:pt>
                <c:pt idx="378">
                  <c:v>3777</c:v>
                </c:pt>
                <c:pt idx="379">
                  <c:v>3982</c:v>
                </c:pt>
                <c:pt idx="380">
                  <c:v>4180</c:v>
                </c:pt>
                <c:pt idx="381">
                  <c:v>3828</c:v>
                </c:pt>
                <c:pt idx="382">
                  <c:v>3789</c:v>
                </c:pt>
                <c:pt idx="383">
                  <c:v>3773</c:v>
                </c:pt>
                <c:pt idx="384">
                  <c:v>4065</c:v>
                </c:pt>
                <c:pt idx="385">
                  <c:v>3998</c:v>
                </c:pt>
                <c:pt idx="386">
                  <c:v>3904</c:v>
                </c:pt>
                <c:pt idx="387">
                  <c:v>3964</c:v>
                </c:pt>
                <c:pt idx="388">
                  <c:v>3872</c:v>
                </c:pt>
                <c:pt idx="389">
                  <c:v>3752</c:v>
                </c:pt>
                <c:pt idx="390">
                  <c:v>3949</c:v>
                </c:pt>
                <c:pt idx="391">
                  <c:v>4090</c:v>
                </c:pt>
                <c:pt idx="392">
                  <c:v>3870</c:v>
                </c:pt>
                <c:pt idx="393">
                  <c:v>3825</c:v>
                </c:pt>
                <c:pt idx="394">
                  <c:v>3941</c:v>
                </c:pt>
                <c:pt idx="395">
                  <c:v>4013</c:v>
                </c:pt>
                <c:pt idx="396">
                  <c:v>3859</c:v>
                </c:pt>
                <c:pt idx="397">
                  <c:v>3854</c:v>
                </c:pt>
                <c:pt idx="398">
                  <c:v>3922</c:v>
                </c:pt>
                <c:pt idx="399">
                  <c:v>4029</c:v>
                </c:pt>
                <c:pt idx="400">
                  <c:v>3934</c:v>
                </c:pt>
                <c:pt idx="401">
                  <c:v>3689</c:v>
                </c:pt>
                <c:pt idx="402">
                  <c:v>4056</c:v>
                </c:pt>
                <c:pt idx="403">
                  <c:v>4002</c:v>
                </c:pt>
                <c:pt idx="404">
                  <c:v>4079</c:v>
                </c:pt>
                <c:pt idx="405">
                  <c:v>3822</c:v>
                </c:pt>
                <c:pt idx="406">
                  <c:v>3609</c:v>
                </c:pt>
                <c:pt idx="407">
                  <c:v>3955</c:v>
                </c:pt>
                <c:pt idx="408">
                  <c:v>4063</c:v>
                </c:pt>
                <c:pt idx="409">
                  <c:v>3879</c:v>
                </c:pt>
                <c:pt idx="410">
                  <c:v>3816</c:v>
                </c:pt>
                <c:pt idx="411">
                  <c:v>4020</c:v>
                </c:pt>
                <c:pt idx="412">
                  <c:v>3998</c:v>
                </c:pt>
                <c:pt idx="413">
                  <c:v>3754</c:v>
                </c:pt>
                <c:pt idx="414">
                  <c:v>4002</c:v>
                </c:pt>
                <c:pt idx="415">
                  <c:v>4027</c:v>
                </c:pt>
                <c:pt idx="416">
                  <c:v>3869</c:v>
                </c:pt>
                <c:pt idx="417">
                  <c:v>3879</c:v>
                </c:pt>
                <c:pt idx="418">
                  <c:v>3818</c:v>
                </c:pt>
                <c:pt idx="419">
                  <c:v>3965</c:v>
                </c:pt>
                <c:pt idx="420">
                  <c:v>4081</c:v>
                </c:pt>
                <c:pt idx="421">
                  <c:v>3704</c:v>
                </c:pt>
                <c:pt idx="422">
                  <c:v>3985</c:v>
                </c:pt>
                <c:pt idx="423">
                  <c:v>4064</c:v>
                </c:pt>
                <c:pt idx="424">
                  <c:v>3911</c:v>
                </c:pt>
                <c:pt idx="425">
                  <c:v>3813</c:v>
                </c:pt>
                <c:pt idx="426">
                  <c:v>3827</c:v>
                </c:pt>
                <c:pt idx="427">
                  <c:v>3955</c:v>
                </c:pt>
                <c:pt idx="428">
                  <c:v>4000</c:v>
                </c:pt>
                <c:pt idx="429">
                  <c:v>3841</c:v>
                </c:pt>
                <c:pt idx="430">
                  <c:v>3769</c:v>
                </c:pt>
                <c:pt idx="431">
                  <c:v>4131</c:v>
                </c:pt>
                <c:pt idx="432">
                  <c:v>3862</c:v>
                </c:pt>
                <c:pt idx="433">
                  <c:v>3927</c:v>
                </c:pt>
                <c:pt idx="434">
                  <c:v>3920</c:v>
                </c:pt>
                <c:pt idx="435">
                  <c:v>4037</c:v>
                </c:pt>
                <c:pt idx="436">
                  <c:v>3790</c:v>
                </c:pt>
                <c:pt idx="437">
                  <c:v>3896</c:v>
                </c:pt>
                <c:pt idx="438">
                  <c:v>4001</c:v>
                </c:pt>
                <c:pt idx="439">
                  <c:v>3859</c:v>
                </c:pt>
                <c:pt idx="440">
                  <c:v>3964</c:v>
                </c:pt>
                <c:pt idx="441">
                  <c:v>3997</c:v>
                </c:pt>
                <c:pt idx="442">
                  <c:v>3695</c:v>
                </c:pt>
                <c:pt idx="443">
                  <c:v>3872</c:v>
                </c:pt>
                <c:pt idx="444">
                  <c:v>4035</c:v>
                </c:pt>
                <c:pt idx="445">
                  <c:v>4048</c:v>
                </c:pt>
                <c:pt idx="446">
                  <c:v>3812</c:v>
                </c:pt>
                <c:pt idx="447">
                  <c:v>3863</c:v>
                </c:pt>
                <c:pt idx="448">
                  <c:v>3878</c:v>
                </c:pt>
                <c:pt idx="449">
                  <c:v>3890</c:v>
                </c:pt>
                <c:pt idx="450">
                  <c:v>4003</c:v>
                </c:pt>
                <c:pt idx="451">
                  <c:v>3891</c:v>
                </c:pt>
                <c:pt idx="452">
                  <c:v>3979</c:v>
                </c:pt>
                <c:pt idx="453">
                  <c:v>3812</c:v>
                </c:pt>
                <c:pt idx="454">
                  <c:v>4038</c:v>
                </c:pt>
                <c:pt idx="455">
                  <c:v>3950</c:v>
                </c:pt>
                <c:pt idx="456">
                  <c:v>3835</c:v>
                </c:pt>
                <c:pt idx="457">
                  <c:v>3909</c:v>
                </c:pt>
                <c:pt idx="458">
                  <c:v>3997</c:v>
                </c:pt>
                <c:pt idx="459">
                  <c:v>3962</c:v>
                </c:pt>
                <c:pt idx="460">
                  <c:v>3868</c:v>
                </c:pt>
                <c:pt idx="461">
                  <c:v>3754</c:v>
                </c:pt>
                <c:pt idx="462">
                  <c:v>3793</c:v>
                </c:pt>
                <c:pt idx="463">
                  <c:v>4058</c:v>
                </c:pt>
                <c:pt idx="464">
                  <c:v>4035</c:v>
                </c:pt>
                <c:pt idx="465">
                  <c:v>3985</c:v>
                </c:pt>
                <c:pt idx="466">
                  <c:v>3844</c:v>
                </c:pt>
                <c:pt idx="467">
                  <c:v>3820</c:v>
                </c:pt>
                <c:pt idx="468">
                  <c:v>4065</c:v>
                </c:pt>
                <c:pt idx="469">
                  <c:v>3810</c:v>
                </c:pt>
                <c:pt idx="470">
                  <c:v>4114</c:v>
                </c:pt>
                <c:pt idx="471">
                  <c:v>3731</c:v>
                </c:pt>
                <c:pt idx="472">
                  <c:v>3738</c:v>
                </c:pt>
                <c:pt idx="473">
                  <c:v>4047</c:v>
                </c:pt>
                <c:pt idx="474">
                  <c:v>3960</c:v>
                </c:pt>
                <c:pt idx="475">
                  <c:v>4075</c:v>
                </c:pt>
                <c:pt idx="476">
                  <c:v>3774</c:v>
                </c:pt>
                <c:pt idx="477">
                  <c:v>3933</c:v>
                </c:pt>
                <c:pt idx="478">
                  <c:v>3958</c:v>
                </c:pt>
                <c:pt idx="479">
                  <c:v>3896</c:v>
                </c:pt>
                <c:pt idx="480">
                  <c:v>3893</c:v>
                </c:pt>
                <c:pt idx="481">
                  <c:v>3914</c:v>
                </c:pt>
                <c:pt idx="482">
                  <c:v>3790</c:v>
                </c:pt>
                <c:pt idx="483">
                  <c:v>3858</c:v>
                </c:pt>
                <c:pt idx="484">
                  <c:v>4015</c:v>
                </c:pt>
                <c:pt idx="485">
                  <c:v>3982</c:v>
                </c:pt>
                <c:pt idx="486">
                  <c:v>3946</c:v>
                </c:pt>
                <c:pt idx="487">
                  <c:v>3843</c:v>
                </c:pt>
                <c:pt idx="488">
                  <c:v>3903</c:v>
                </c:pt>
                <c:pt idx="489">
                  <c:v>3952</c:v>
                </c:pt>
                <c:pt idx="490">
                  <c:v>3957</c:v>
                </c:pt>
                <c:pt idx="491">
                  <c:v>3895</c:v>
                </c:pt>
                <c:pt idx="492">
                  <c:v>3922</c:v>
                </c:pt>
                <c:pt idx="493">
                  <c:v>3947</c:v>
                </c:pt>
                <c:pt idx="494">
                  <c:v>3891</c:v>
                </c:pt>
                <c:pt idx="495">
                  <c:v>3844</c:v>
                </c:pt>
                <c:pt idx="496">
                  <c:v>4030</c:v>
                </c:pt>
                <c:pt idx="497">
                  <c:v>3876</c:v>
                </c:pt>
                <c:pt idx="498">
                  <c:v>3938</c:v>
                </c:pt>
                <c:pt idx="499">
                  <c:v>3835</c:v>
                </c:pt>
                <c:pt idx="500">
                  <c:v>3923</c:v>
                </c:pt>
                <c:pt idx="501">
                  <c:v>4017</c:v>
                </c:pt>
                <c:pt idx="502">
                  <c:v>3857</c:v>
                </c:pt>
                <c:pt idx="503">
                  <c:v>3860</c:v>
                </c:pt>
                <c:pt idx="504">
                  <c:v>4097</c:v>
                </c:pt>
                <c:pt idx="505">
                  <c:v>3924</c:v>
                </c:pt>
                <c:pt idx="506">
                  <c:v>3706</c:v>
                </c:pt>
                <c:pt idx="507">
                  <c:v>3979</c:v>
                </c:pt>
                <c:pt idx="508">
                  <c:v>3913</c:v>
                </c:pt>
                <c:pt idx="509">
                  <c:v>3912</c:v>
                </c:pt>
                <c:pt idx="510">
                  <c:v>4053</c:v>
                </c:pt>
                <c:pt idx="511">
                  <c:v>3912</c:v>
                </c:pt>
                <c:pt idx="512">
                  <c:v>3806</c:v>
                </c:pt>
                <c:pt idx="513">
                  <c:v>3788</c:v>
                </c:pt>
                <c:pt idx="514">
                  <c:v>3912</c:v>
                </c:pt>
                <c:pt idx="515">
                  <c:v>4014</c:v>
                </c:pt>
                <c:pt idx="516">
                  <c:v>4089</c:v>
                </c:pt>
                <c:pt idx="517">
                  <c:v>3811</c:v>
                </c:pt>
                <c:pt idx="518">
                  <c:v>3873</c:v>
                </c:pt>
                <c:pt idx="519">
                  <c:v>3937</c:v>
                </c:pt>
                <c:pt idx="520">
                  <c:v>3917</c:v>
                </c:pt>
                <c:pt idx="521">
                  <c:v>3848</c:v>
                </c:pt>
                <c:pt idx="522">
                  <c:v>4030</c:v>
                </c:pt>
                <c:pt idx="523">
                  <c:v>3874</c:v>
                </c:pt>
                <c:pt idx="524">
                  <c:v>3892</c:v>
                </c:pt>
                <c:pt idx="525">
                  <c:v>3950</c:v>
                </c:pt>
                <c:pt idx="526">
                  <c:v>3749</c:v>
                </c:pt>
                <c:pt idx="527">
                  <c:v>4063</c:v>
                </c:pt>
                <c:pt idx="528">
                  <c:v>3993</c:v>
                </c:pt>
                <c:pt idx="529">
                  <c:v>3785</c:v>
                </c:pt>
                <c:pt idx="530">
                  <c:v>3973</c:v>
                </c:pt>
                <c:pt idx="531">
                  <c:v>3876</c:v>
                </c:pt>
                <c:pt idx="532">
                  <c:v>3933</c:v>
                </c:pt>
                <c:pt idx="533">
                  <c:v>4099</c:v>
                </c:pt>
                <c:pt idx="534">
                  <c:v>3708</c:v>
                </c:pt>
                <c:pt idx="535">
                  <c:v>4000</c:v>
                </c:pt>
                <c:pt idx="536">
                  <c:v>3953</c:v>
                </c:pt>
                <c:pt idx="537">
                  <c:v>3662</c:v>
                </c:pt>
                <c:pt idx="538">
                  <c:v>4134</c:v>
                </c:pt>
                <c:pt idx="539">
                  <c:v>3846</c:v>
                </c:pt>
                <c:pt idx="540">
                  <c:v>3924</c:v>
                </c:pt>
                <c:pt idx="541">
                  <c:v>3986</c:v>
                </c:pt>
                <c:pt idx="542">
                  <c:v>4049</c:v>
                </c:pt>
                <c:pt idx="543">
                  <c:v>3778</c:v>
                </c:pt>
                <c:pt idx="544">
                  <c:v>3874</c:v>
                </c:pt>
                <c:pt idx="545">
                  <c:v>3972</c:v>
                </c:pt>
                <c:pt idx="546">
                  <c:v>3899</c:v>
                </c:pt>
                <c:pt idx="547">
                  <c:v>3831</c:v>
                </c:pt>
                <c:pt idx="548">
                  <c:v>3847</c:v>
                </c:pt>
                <c:pt idx="549">
                  <c:v>4066</c:v>
                </c:pt>
                <c:pt idx="550">
                  <c:v>3907</c:v>
                </c:pt>
                <c:pt idx="551">
                  <c:v>4046</c:v>
                </c:pt>
                <c:pt idx="552">
                  <c:v>3828</c:v>
                </c:pt>
              </c:numCache>
            </c:numRef>
          </c:yVal>
          <c:smooth val="1"/>
        </c:ser>
        <c:axId val="3668316"/>
        <c:axId val="18445861"/>
      </c:scatterChart>
      <c:valAx>
        <c:axId val="3668316"/>
        <c:scaling>
          <c:orientation val="minMax"/>
          <c:max val="64450"/>
          <c:min val="637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11/2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5861"/>
        <c:crossesAt val="0"/>
        <c:crossBetween val="midCat"/>
        <c:majorUnit val="50"/>
      </c:valAx>
      <c:valAx>
        <c:axId val="18445861"/>
        <c:scaling>
          <c:orientation val="minMax"/>
          <c:max val="11000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8316"/>
        <c:crossesAt val="0"/>
        <c:crossBetween val="midCat"/>
        <c:majorUnit val="20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387442537365"/>
          <c:y val="0.1059881107728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3" min="2" style="2" width="9.85"/>
    <col collapsed="false" customWidth="true" hidden="false" outlineLevel="0" max="4" min="4" style="3" width="9.85"/>
    <col collapsed="false" customWidth="true" hidden="false" outlineLevel="0" max="5" min="5" style="4" width="11.13"/>
    <col collapsed="false" customWidth="true" hidden="false" outlineLevel="0" max="6" min="6" style="0" width="21.99"/>
    <col collapsed="false" customWidth="true" hidden="false" outlineLevel="0" max="7" min="7" style="0" width="14.7"/>
    <col collapsed="false" customWidth="true" hidden="false" outlineLevel="0" max="8" min="8" style="0" width="17.14"/>
    <col collapsed="false" customWidth="true" hidden="false" outlineLevel="0" max="9" min="9" style="0" width="25.13"/>
    <col collapsed="false" customWidth="true" hidden="false" outlineLevel="0" max="10" min="10" style="5" width="11.7"/>
    <col collapsed="false" customWidth="true" hidden="false" outlineLevel="0" max="12" min="12" style="6" width="11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0" t="s">
        <v>5</v>
      </c>
      <c r="G1" s="0" t="s">
        <v>6</v>
      </c>
      <c r="H1" s="0" t="s">
        <v>7</v>
      </c>
      <c r="I1" s="7" t="s">
        <v>8</v>
      </c>
      <c r="J1" s="5" t="s">
        <v>9</v>
      </c>
    </row>
    <row r="2" customFormat="false" ht="12.75" hidden="false" customHeight="false" outlineLevel="0" collapsed="false">
      <c r="A2" s="0" t="s">
        <v>10</v>
      </c>
      <c r="B2" s="7" t="n">
        <v>17</v>
      </c>
      <c r="C2" s="7" t="n">
        <v>42</v>
      </c>
      <c r="D2" s="3" t="n">
        <v>30.789</v>
      </c>
      <c r="E2" s="4" t="n">
        <f aca="false">B2*3600+C2*60+D2</f>
        <v>63750.789</v>
      </c>
      <c r="F2" s="0" t="n">
        <v>11286</v>
      </c>
      <c r="G2" s="0" t="n">
        <v>4997</v>
      </c>
      <c r="H2" s="0" t="n">
        <v>8784</v>
      </c>
      <c r="I2" s="0" t="n">
        <v>3889</v>
      </c>
      <c r="J2" s="5" t="n">
        <v>1.27583</v>
      </c>
    </row>
    <row r="3" customFormat="false" ht="12.75" hidden="false" customHeight="false" outlineLevel="0" collapsed="false">
      <c r="A3" s="0" t="s">
        <v>11</v>
      </c>
      <c r="B3" s="7" t="n">
        <v>17</v>
      </c>
      <c r="C3" s="7" t="n">
        <v>42</v>
      </c>
      <c r="D3" s="3" t="n">
        <v>32.069</v>
      </c>
      <c r="E3" s="4" t="n">
        <f aca="false">B3*3600+C3*60+D3</f>
        <v>63752.069</v>
      </c>
      <c r="F3" s="0" t="n">
        <v>11873</v>
      </c>
      <c r="G3" s="0" t="n">
        <v>5143</v>
      </c>
      <c r="H3" s="0" t="n">
        <v>9205</v>
      </c>
      <c r="I3" s="0" t="n">
        <v>3988</v>
      </c>
      <c r="J3" s="5" t="n">
        <v>1.31321</v>
      </c>
    </row>
    <row r="4" customFormat="false" ht="12.75" hidden="false" customHeight="false" outlineLevel="0" collapsed="false">
      <c r="A4" s="0" t="s">
        <v>12</v>
      </c>
      <c r="B4" s="7" t="n">
        <v>17</v>
      </c>
      <c r="C4" s="7" t="n">
        <v>42</v>
      </c>
      <c r="D4" s="3" t="n">
        <v>33.349</v>
      </c>
      <c r="E4" s="4" t="n">
        <f aca="false">B4*3600+C4*60+D4</f>
        <v>63753.349</v>
      </c>
      <c r="F4" s="0" t="n">
        <v>12911</v>
      </c>
      <c r="G4" s="0" t="n">
        <v>5025</v>
      </c>
      <c r="H4" s="0" t="n">
        <v>9835</v>
      </c>
      <c r="I4" s="0" t="n">
        <v>3828</v>
      </c>
      <c r="J4" s="5" t="n">
        <v>1.28294</v>
      </c>
    </row>
    <row r="5" customFormat="false" ht="12.75" hidden="false" customHeight="false" outlineLevel="0" collapsed="false">
      <c r="A5" s="0" t="s">
        <v>13</v>
      </c>
      <c r="B5" s="7" t="n">
        <v>17</v>
      </c>
      <c r="C5" s="7" t="n">
        <v>42</v>
      </c>
      <c r="D5" s="3" t="n">
        <v>34.629</v>
      </c>
      <c r="E5" s="4" t="n">
        <f aca="false">B5*3600+C5*60+D5</f>
        <v>63754.629</v>
      </c>
      <c r="F5" s="0" t="n">
        <v>12351</v>
      </c>
      <c r="G5" s="0" t="n">
        <v>5097</v>
      </c>
      <c r="H5" s="0" t="n">
        <v>9342</v>
      </c>
      <c r="I5" s="0" t="n">
        <v>3855</v>
      </c>
      <c r="J5" s="5" t="n">
        <v>1.30133</v>
      </c>
    </row>
    <row r="6" customFormat="false" ht="12.75" hidden="false" customHeight="false" outlineLevel="0" collapsed="false">
      <c r="A6" s="0" t="s">
        <v>14</v>
      </c>
      <c r="B6" s="7" t="n">
        <v>17</v>
      </c>
      <c r="C6" s="7" t="n">
        <v>42</v>
      </c>
      <c r="D6" s="3" t="n">
        <v>35.909</v>
      </c>
      <c r="E6" s="4" t="n">
        <f aca="false">B6*3600+C6*60+D6</f>
        <v>63755.909</v>
      </c>
      <c r="F6" s="0" t="n">
        <v>11673</v>
      </c>
      <c r="G6" s="0" t="n">
        <v>5445</v>
      </c>
      <c r="H6" s="0" t="n">
        <v>8795</v>
      </c>
      <c r="I6" s="0" t="n">
        <v>4103</v>
      </c>
      <c r="J6" s="5" t="n">
        <v>1.39033</v>
      </c>
    </row>
    <row r="7" customFormat="false" ht="12.75" hidden="false" customHeight="false" outlineLevel="0" collapsed="false">
      <c r="A7" s="0" t="s">
        <v>15</v>
      </c>
      <c r="B7" s="7" t="n">
        <v>17</v>
      </c>
      <c r="C7" s="7" t="n">
        <v>42</v>
      </c>
      <c r="D7" s="3" t="n">
        <v>37.189</v>
      </c>
      <c r="E7" s="4" t="n">
        <f aca="false">B7*3600+C7*60+D7</f>
        <v>63757.189</v>
      </c>
      <c r="F7" s="0" t="n">
        <v>11781</v>
      </c>
      <c r="G7" s="0" t="n">
        <v>5182</v>
      </c>
      <c r="H7" s="0" t="n">
        <v>8899</v>
      </c>
      <c r="I7" s="0" t="n">
        <v>3914</v>
      </c>
      <c r="J7" s="5" t="n">
        <v>1.32298</v>
      </c>
    </row>
    <row r="8" customFormat="false" ht="12.75" hidden="false" customHeight="false" outlineLevel="0" collapsed="false">
      <c r="A8" s="0" t="s">
        <v>16</v>
      </c>
      <c r="B8" s="7" t="n">
        <v>17</v>
      </c>
      <c r="C8" s="7" t="n">
        <v>42</v>
      </c>
      <c r="D8" s="3" t="n">
        <v>38.469</v>
      </c>
      <c r="E8" s="4" t="n">
        <f aca="false">B8*3600+C8*60+D8</f>
        <v>63758.469</v>
      </c>
      <c r="F8" s="0" t="n">
        <v>12482</v>
      </c>
      <c r="G8" s="0" t="n">
        <v>5243</v>
      </c>
      <c r="H8" s="0" t="n">
        <v>9505</v>
      </c>
      <c r="I8" s="0" t="n">
        <v>3993</v>
      </c>
      <c r="J8" s="5" t="n">
        <v>1.33879</v>
      </c>
    </row>
    <row r="9" customFormat="false" ht="12.75" hidden="false" customHeight="false" outlineLevel="0" collapsed="false">
      <c r="A9" s="0" t="s">
        <v>17</v>
      </c>
      <c r="B9" s="7" t="n">
        <v>17</v>
      </c>
      <c r="C9" s="7" t="n">
        <v>42</v>
      </c>
      <c r="D9" s="3" t="n">
        <v>39.749</v>
      </c>
      <c r="E9" s="4" t="n">
        <f aca="false">B9*3600+C9*60+D9</f>
        <v>63759.749</v>
      </c>
      <c r="F9" s="0" t="n">
        <v>11860</v>
      </c>
      <c r="G9" s="0" t="n">
        <v>4957</v>
      </c>
      <c r="H9" s="0" t="n">
        <v>9497</v>
      </c>
      <c r="I9" s="0" t="n">
        <v>3969</v>
      </c>
      <c r="J9" s="5" t="n">
        <v>1.26554</v>
      </c>
    </row>
    <row r="10" customFormat="false" ht="12.75" hidden="false" customHeight="false" outlineLevel="0" collapsed="false">
      <c r="A10" s="0" t="s">
        <v>18</v>
      </c>
      <c r="B10" s="7" t="n">
        <v>17</v>
      </c>
      <c r="C10" s="7" t="n">
        <v>42</v>
      </c>
      <c r="D10" s="3" t="n">
        <v>41.029</v>
      </c>
      <c r="E10" s="4" t="n">
        <f aca="false">B10*3600+C10*60+D10</f>
        <v>63761.029</v>
      </c>
      <c r="F10" s="0" t="n">
        <v>12103</v>
      </c>
      <c r="G10" s="0" t="n">
        <v>4890</v>
      </c>
      <c r="H10" s="0" t="n">
        <v>10332</v>
      </c>
      <c r="I10" s="0" t="n">
        <v>4174</v>
      </c>
      <c r="J10" s="5" t="n">
        <v>1.24845</v>
      </c>
    </row>
    <row r="11" customFormat="false" ht="12.75" hidden="false" customHeight="false" outlineLevel="0" collapsed="false">
      <c r="A11" s="0" t="s">
        <v>19</v>
      </c>
      <c r="B11" s="7" t="n">
        <v>17</v>
      </c>
      <c r="C11" s="7" t="n">
        <v>42</v>
      </c>
      <c r="D11" s="3" t="n">
        <v>42.309</v>
      </c>
      <c r="E11" s="4" t="n">
        <f aca="false">B11*3600+C11*60+D11</f>
        <v>63762.309</v>
      </c>
      <c r="F11" s="0" t="n">
        <v>10154</v>
      </c>
      <c r="G11" s="0" t="n">
        <v>4183</v>
      </c>
      <c r="H11" s="0" t="n">
        <v>9231</v>
      </c>
      <c r="I11" s="0" t="n">
        <v>3802</v>
      </c>
      <c r="J11" s="5" t="n">
        <v>1.06792</v>
      </c>
    </row>
    <row r="12" customFormat="false" ht="12.75" hidden="false" customHeight="false" outlineLevel="0" collapsed="false">
      <c r="A12" s="0" t="s">
        <v>20</v>
      </c>
      <c r="B12" s="7" t="n">
        <v>17</v>
      </c>
      <c r="C12" s="7" t="n">
        <v>42</v>
      </c>
      <c r="D12" s="3" t="n">
        <v>43.589</v>
      </c>
      <c r="E12" s="4" t="n">
        <f aca="false">B12*3600+C12*60+D12</f>
        <v>63763.589</v>
      </c>
      <c r="F12" s="0" t="n">
        <v>8260</v>
      </c>
      <c r="G12" s="0" t="n">
        <v>3668</v>
      </c>
      <c r="H12" s="0" t="n">
        <v>7961</v>
      </c>
      <c r="I12" s="0" t="n">
        <v>3536</v>
      </c>
      <c r="J12" s="5" t="n">
        <v>0.93657</v>
      </c>
    </row>
    <row r="13" customFormat="false" ht="12.75" hidden="false" customHeight="false" outlineLevel="0" collapsed="false">
      <c r="A13" s="0" t="s">
        <v>21</v>
      </c>
      <c r="B13" s="7" t="n">
        <v>17</v>
      </c>
      <c r="C13" s="7" t="n">
        <v>42</v>
      </c>
      <c r="D13" s="3" t="n">
        <v>44.869</v>
      </c>
      <c r="E13" s="4" t="n">
        <f aca="false">B13*3600+C13*60+D13</f>
        <v>63764.869</v>
      </c>
      <c r="F13" s="0" t="n">
        <v>8965</v>
      </c>
      <c r="G13" s="0" t="n">
        <v>3844</v>
      </c>
      <c r="H13" s="0" t="n">
        <v>9208</v>
      </c>
      <c r="I13" s="0" t="n">
        <v>3948</v>
      </c>
      <c r="J13" s="5" t="n">
        <v>0.98142</v>
      </c>
    </row>
    <row r="14" customFormat="false" ht="12.75" hidden="false" customHeight="false" outlineLevel="0" collapsed="false">
      <c r="A14" s="0" t="s">
        <v>22</v>
      </c>
      <c r="B14" s="7" t="n">
        <v>17</v>
      </c>
      <c r="C14" s="7" t="n">
        <v>42</v>
      </c>
      <c r="D14" s="3" t="n">
        <v>46.149</v>
      </c>
      <c r="E14" s="4" t="n">
        <f aca="false">B14*3600+C14*60+D14</f>
        <v>63766.149</v>
      </c>
      <c r="F14" s="0" t="n">
        <v>8768</v>
      </c>
      <c r="G14" s="0" t="n">
        <v>3733</v>
      </c>
      <c r="H14" s="0" t="n">
        <v>9250</v>
      </c>
      <c r="I14" s="0" t="n">
        <v>3938</v>
      </c>
      <c r="J14" s="5" t="n">
        <v>0.95317</v>
      </c>
    </row>
    <row r="15" customFormat="false" ht="12.75" hidden="false" customHeight="false" outlineLevel="0" collapsed="false">
      <c r="A15" s="0" t="s">
        <v>23</v>
      </c>
      <c r="B15" s="7" t="n">
        <v>17</v>
      </c>
      <c r="C15" s="7" t="n">
        <v>42</v>
      </c>
      <c r="D15" s="3" t="n">
        <v>47.429</v>
      </c>
      <c r="E15" s="4" t="n">
        <f aca="false">B15*3600+C15*60+D15</f>
        <v>63767.429</v>
      </c>
      <c r="F15" s="0" t="n">
        <v>8911</v>
      </c>
      <c r="G15" s="0" t="n">
        <v>3639</v>
      </c>
      <c r="H15" s="0" t="n">
        <v>9464</v>
      </c>
      <c r="I15" s="0" t="n">
        <v>3864</v>
      </c>
      <c r="J15" s="5" t="n">
        <v>0.92903</v>
      </c>
    </row>
    <row r="16" customFormat="false" ht="12.75" hidden="false" customHeight="false" outlineLevel="0" collapsed="false">
      <c r="A16" s="0" t="s">
        <v>24</v>
      </c>
      <c r="B16" s="7" t="n">
        <v>17</v>
      </c>
      <c r="C16" s="7" t="n">
        <v>42</v>
      </c>
      <c r="D16" s="3" t="n">
        <v>48.709</v>
      </c>
      <c r="E16" s="4" t="n">
        <f aca="false">B16*3600+C16*60+D16</f>
        <v>63768.709</v>
      </c>
      <c r="F16" s="0" t="n">
        <v>8901</v>
      </c>
      <c r="G16" s="0" t="n">
        <v>3680</v>
      </c>
      <c r="H16" s="0" t="n">
        <v>9357</v>
      </c>
      <c r="I16" s="0" t="n">
        <v>3869</v>
      </c>
      <c r="J16" s="5" t="n">
        <v>0.93958</v>
      </c>
    </row>
    <row r="17" customFormat="false" ht="12.75" hidden="false" customHeight="false" outlineLevel="0" collapsed="false">
      <c r="A17" s="0" t="s">
        <v>25</v>
      </c>
      <c r="B17" s="7" t="n">
        <v>17</v>
      </c>
      <c r="C17" s="7" t="n">
        <v>42</v>
      </c>
      <c r="D17" s="3" t="n">
        <v>49.989</v>
      </c>
      <c r="E17" s="4" t="n">
        <f aca="false">B17*3600+C17*60+D17</f>
        <v>63769.989</v>
      </c>
      <c r="F17" s="0" t="n">
        <v>8278</v>
      </c>
      <c r="G17" s="0" t="n">
        <v>3543</v>
      </c>
      <c r="H17" s="0" t="n">
        <v>8560</v>
      </c>
      <c r="I17" s="0" t="n">
        <v>3663</v>
      </c>
      <c r="J17" s="5" t="n">
        <v>0.90457</v>
      </c>
    </row>
    <row r="18" customFormat="false" ht="12.75" hidden="false" customHeight="false" outlineLevel="0" collapsed="false">
      <c r="A18" s="0" t="s">
        <v>26</v>
      </c>
      <c r="B18" s="7" t="n">
        <v>17</v>
      </c>
      <c r="C18" s="7" t="n">
        <v>42</v>
      </c>
      <c r="D18" s="3" t="n">
        <v>51.269</v>
      </c>
      <c r="E18" s="4" t="n">
        <f aca="false">B18*3600+C18*60+D18</f>
        <v>63771.269</v>
      </c>
      <c r="F18" s="0" t="n">
        <v>8909</v>
      </c>
      <c r="G18" s="0" t="n">
        <v>4033</v>
      </c>
      <c r="H18" s="0" t="n">
        <v>9066</v>
      </c>
      <c r="I18" s="0" t="n">
        <v>4104</v>
      </c>
      <c r="J18" s="5" t="n">
        <v>1.02985</v>
      </c>
    </row>
    <row r="19" customFormat="false" ht="12.75" hidden="false" customHeight="false" outlineLevel="0" collapsed="false">
      <c r="A19" s="0" t="s">
        <v>27</v>
      </c>
      <c r="B19" s="7" t="n">
        <v>17</v>
      </c>
      <c r="C19" s="7" t="n">
        <v>42</v>
      </c>
      <c r="D19" s="3" t="n">
        <v>52.549</v>
      </c>
      <c r="E19" s="4" t="n">
        <f aca="false">B19*3600+C19*60+D19</f>
        <v>63772.549</v>
      </c>
      <c r="F19" s="0" t="n">
        <v>8836</v>
      </c>
      <c r="G19" s="0" t="n">
        <v>4044</v>
      </c>
      <c r="H19" s="0" t="n">
        <v>8800</v>
      </c>
      <c r="I19" s="0" t="n">
        <v>4028</v>
      </c>
      <c r="J19" s="5" t="n">
        <v>1.03259</v>
      </c>
    </row>
    <row r="20" customFormat="false" ht="12.75" hidden="false" customHeight="false" outlineLevel="0" collapsed="false">
      <c r="A20" s="0" t="s">
        <v>28</v>
      </c>
      <c r="B20" s="7" t="n">
        <v>17</v>
      </c>
      <c r="C20" s="7" t="n">
        <v>42</v>
      </c>
      <c r="D20" s="3" t="n">
        <v>53.829</v>
      </c>
      <c r="E20" s="4" t="n">
        <f aca="false">B20*3600+C20*60+D20</f>
        <v>63773.829</v>
      </c>
      <c r="F20" s="0" t="n">
        <v>9210</v>
      </c>
      <c r="G20" s="0" t="n">
        <v>3945</v>
      </c>
      <c r="H20" s="0" t="n">
        <v>9026</v>
      </c>
      <c r="I20" s="0" t="n">
        <v>3866</v>
      </c>
      <c r="J20" s="5" t="n">
        <v>1.00722</v>
      </c>
    </row>
    <row r="21" customFormat="false" ht="12.75" hidden="false" customHeight="false" outlineLevel="0" collapsed="false">
      <c r="A21" s="0" t="s">
        <v>29</v>
      </c>
      <c r="B21" s="7" t="n">
        <v>17</v>
      </c>
      <c r="C21" s="7" t="n">
        <v>42</v>
      </c>
      <c r="D21" s="3" t="n">
        <v>55.109</v>
      </c>
      <c r="E21" s="4" t="n">
        <f aca="false">B21*3600+C21*60+D21</f>
        <v>63775.109</v>
      </c>
      <c r="F21" s="0" t="n">
        <v>8595</v>
      </c>
      <c r="G21" s="0" t="n">
        <v>4098</v>
      </c>
      <c r="H21" s="0" t="n">
        <v>8462</v>
      </c>
      <c r="I21" s="0" t="n">
        <v>4035</v>
      </c>
      <c r="J21" s="5" t="n">
        <v>1.04644</v>
      </c>
    </row>
    <row r="22" customFormat="false" ht="12.75" hidden="false" customHeight="false" outlineLevel="0" collapsed="false">
      <c r="A22" s="0" t="s">
        <v>30</v>
      </c>
      <c r="B22" s="7" t="n">
        <v>17</v>
      </c>
      <c r="C22" s="7" t="n">
        <v>42</v>
      </c>
      <c r="D22" s="3" t="n">
        <v>56.389</v>
      </c>
      <c r="E22" s="4" t="n">
        <f aca="false">B22*3600+C22*60+D22</f>
        <v>63776.389</v>
      </c>
      <c r="F22" s="0" t="n">
        <v>8976</v>
      </c>
      <c r="G22" s="0" t="n">
        <v>3861</v>
      </c>
      <c r="H22" s="0" t="n">
        <v>8847</v>
      </c>
      <c r="I22" s="0" t="n">
        <v>3805</v>
      </c>
      <c r="J22" s="5" t="n">
        <v>0.98575</v>
      </c>
    </row>
    <row r="23" customFormat="false" ht="12.75" hidden="false" customHeight="false" outlineLevel="0" collapsed="false">
      <c r="A23" s="0" t="s">
        <v>31</v>
      </c>
      <c r="B23" s="7" t="n">
        <v>17</v>
      </c>
      <c r="C23" s="7" t="n">
        <v>42</v>
      </c>
      <c r="D23" s="3" t="n">
        <v>57.669</v>
      </c>
      <c r="E23" s="4" t="n">
        <f aca="false">B23*3600+C23*60+D23</f>
        <v>63777.669</v>
      </c>
      <c r="F23" s="0" t="n">
        <v>9053</v>
      </c>
      <c r="G23" s="0" t="n">
        <v>3943</v>
      </c>
      <c r="H23" s="0" t="n">
        <v>8963</v>
      </c>
      <c r="I23" s="0" t="n">
        <v>3904</v>
      </c>
      <c r="J23" s="5" t="n">
        <v>1.00672</v>
      </c>
    </row>
    <row r="24" customFormat="false" ht="12.75" hidden="false" customHeight="false" outlineLevel="0" collapsed="false">
      <c r="A24" s="0" t="s">
        <v>32</v>
      </c>
      <c r="B24" s="7" t="n">
        <v>17</v>
      </c>
      <c r="C24" s="7" t="n">
        <v>42</v>
      </c>
      <c r="D24" s="3" t="n">
        <v>58.949</v>
      </c>
      <c r="E24" s="4" t="n">
        <f aca="false">B24*3600+C24*60+D24</f>
        <v>63778.949</v>
      </c>
      <c r="F24" s="0" t="n">
        <v>9208</v>
      </c>
      <c r="G24" s="0" t="n">
        <v>4021</v>
      </c>
      <c r="H24" s="0" t="n">
        <v>9315</v>
      </c>
      <c r="I24" s="0" t="n">
        <v>4067</v>
      </c>
      <c r="J24" s="5" t="n">
        <v>1.02659</v>
      </c>
    </row>
    <row r="25" customFormat="false" ht="12.75" hidden="false" customHeight="false" outlineLevel="0" collapsed="false">
      <c r="A25" s="0" t="s">
        <v>33</v>
      </c>
      <c r="B25" s="7" t="n">
        <v>17</v>
      </c>
      <c r="C25" s="7" t="n">
        <v>43</v>
      </c>
      <c r="D25" s="3" t="n">
        <v>0.229</v>
      </c>
      <c r="E25" s="4" t="n">
        <f aca="false">B25*3600+C25*60+D25</f>
        <v>63780.229</v>
      </c>
      <c r="F25" s="0" t="n">
        <v>8946</v>
      </c>
      <c r="G25" s="0" t="n">
        <v>3857</v>
      </c>
      <c r="H25" s="0" t="n">
        <v>9184</v>
      </c>
      <c r="I25" s="0" t="n">
        <v>3960</v>
      </c>
      <c r="J25" s="5" t="n">
        <v>0.98481</v>
      </c>
    </row>
    <row r="26" customFormat="false" ht="12.75" hidden="false" customHeight="false" outlineLevel="0" collapsed="false">
      <c r="A26" s="0" t="s">
        <v>34</v>
      </c>
      <c r="B26" s="7" t="n">
        <v>17</v>
      </c>
      <c r="C26" s="7" t="n">
        <v>43</v>
      </c>
      <c r="D26" s="3" t="n">
        <v>1.509</v>
      </c>
      <c r="E26" s="4" t="n">
        <f aca="false">B26*3600+C26*60+D26</f>
        <v>63781.509</v>
      </c>
      <c r="F26" s="0" t="n">
        <v>8365</v>
      </c>
      <c r="G26" s="0" t="n">
        <v>3676</v>
      </c>
      <c r="H26" s="0" t="n">
        <v>8675</v>
      </c>
      <c r="I26" s="0" t="n">
        <v>3812</v>
      </c>
      <c r="J26" s="5" t="n">
        <v>0.93866</v>
      </c>
    </row>
    <row r="27" customFormat="false" ht="12.75" hidden="false" customHeight="false" outlineLevel="0" collapsed="false">
      <c r="A27" s="0" t="s">
        <v>35</v>
      </c>
      <c r="B27" s="7" t="n">
        <v>17</v>
      </c>
      <c r="C27" s="7" t="n">
        <v>43</v>
      </c>
      <c r="D27" s="3" t="n">
        <v>2.789</v>
      </c>
      <c r="E27" s="4" t="n">
        <f aca="false">B27*3600+C27*60+D27</f>
        <v>63782.789</v>
      </c>
      <c r="F27" s="0" t="n">
        <v>8239</v>
      </c>
      <c r="G27" s="0" t="n">
        <v>3579</v>
      </c>
      <c r="H27" s="0" t="n">
        <v>8627</v>
      </c>
      <c r="I27" s="0" t="n">
        <v>3748</v>
      </c>
      <c r="J27" s="5" t="n">
        <v>0.91386</v>
      </c>
    </row>
    <row r="28" customFormat="false" ht="12.75" hidden="false" customHeight="false" outlineLevel="0" collapsed="false">
      <c r="A28" s="0" t="s">
        <v>36</v>
      </c>
      <c r="B28" s="7" t="n">
        <v>17</v>
      </c>
      <c r="C28" s="7" t="n">
        <v>43</v>
      </c>
      <c r="D28" s="3" t="n">
        <v>4.069</v>
      </c>
      <c r="E28" s="4" t="n">
        <f aca="false">B28*3600+C28*60+D28</f>
        <v>63784.069</v>
      </c>
      <c r="F28" s="0" t="n">
        <v>8667</v>
      </c>
      <c r="G28" s="0" t="n">
        <v>3751</v>
      </c>
      <c r="H28" s="0" t="n">
        <v>9058</v>
      </c>
      <c r="I28" s="0" t="n">
        <v>3920</v>
      </c>
      <c r="J28" s="5" t="n">
        <v>0.95768</v>
      </c>
    </row>
    <row r="29" customFormat="false" ht="12.75" hidden="false" customHeight="false" outlineLevel="0" collapsed="false">
      <c r="A29" s="0" t="s">
        <v>37</v>
      </c>
      <c r="B29" s="7" t="n">
        <v>17</v>
      </c>
      <c r="C29" s="7" t="n">
        <v>43</v>
      </c>
      <c r="D29" s="3" t="n">
        <v>5.349</v>
      </c>
      <c r="E29" s="4" t="n">
        <f aca="false">B29*3600+C29*60+D29</f>
        <v>63785.349</v>
      </c>
      <c r="F29" s="0" t="n">
        <v>8745</v>
      </c>
      <c r="G29" s="0" t="n">
        <v>3838</v>
      </c>
      <c r="H29" s="0" t="n">
        <v>9268</v>
      </c>
      <c r="I29" s="0" t="n">
        <v>4068</v>
      </c>
      <c r="J29" s="5" t="n">
        <v>0.98</v>
      </c>
    </row>
    <row r="30" customFormat="false" ht="12.75" hidden="false" customHeight="false" outlineLevel="0" collapsed="false">
      <c r="A30" s="0" t="s">
        <v>38</v>
      </c>
      <c r="B30" s="7" t="n">
        <v>17</v>
      </c>
      <c r="C30" s="7" t="n">
        <v>43</v>
      </c>
      <c r="D30" s="3" t="n">
        <v>6.629</v>
      </c>
      <c r="E30" s="4" t="n">
        <f aca="false">B30*3600+C30*60+D30</f>
        <v>63786.629</v>
      </c>
      <c r="F30" s="0" t="n">
        <v>8697</v>
      </c>
      <c r="G30" s="0" t="n">
        <v>3894</v>
      </c>
      <c r="H30" s="0" t="n">
        <v>9148</v>
      </c>
      <c r="I30" s="0" t="n">
        <v>4096</v>
      </c>
      <c r="J30" s="5" t="n">
        <v>0.99432</v>
      </c>
    </row>
    <row r="31" customFormat="false" ht="12.75" hidden="false" customHeight="false" outlineLevel="0" collapsed="false">
      <c r="A31" s="0" t="s">
        <v>39</v>
      </c>
      <c r="B31" s="7" t="n">
        <v>17</v>
      </c>
      <c r="C31" s="7" t="n">
        <v>43</v>
      </c>
      <c r="D31" s="3" t="n">
        <v>7.909</v>
      </c>
      <c r="E31" s="4" t="n">
        <f aca="false">B31*3600+C31*60+D31</f>
        <v>63787.909</v>
      </c>
      <c r="F31" s="0" t="n">
        <v>8007</v>
      </c>
      <c r="G31" s="0" t="n">
        <v>3415</v>
      </c>
      <c r="H31" s="0" t="n">
        <v>8496</v>
      </c>
      <c r="I31" s="0" t="n">
        <v>3624</v>
      </c>
      <c r="J31" s="5" t="n">
        <v>0.87198</v>
      </c>
    </row>
    <row r="32" customFormat="false" ht="12.75" hidden="false" customHeight="false" outlineLevel="0" collapsed="false">
      <c r="A32" s="0" t="s">
        <v>40</v>
      </c>
      <c r="B32" s="7" t="n">
        <v>17</v>
      </c>
      <c r="C32" s="7" t="n">
        <v>43</v>
      </c>
      <c r="D32" s="3" t="n">
        <v>9.189</v>
      </c>
      <c r="E32" s="4" t="n">
        <f aca="false">B32*3600+C32*60+D32</f>
        <v>63789.189</v>
      </c>
      <c r="F32" s="0" t="n">
        <v>8450</v>
      </c>
      <c r="G32" s="0" t="n">
        <v>3719</v>
      </c>
      <c r="H32" s="0" t="n">
        <v>8955</v>
      </c>
      <c r="I32" s="0" t="n">
        <v>3941</v>
      </c>
      <c r="J32" s="5" t="n">
        <v>0.9495</v>
      </c>
    </row>
    <row r="33" customFormat="false" ht="12.75" hidden="false" customHeight="false" outlineLevel="0" collapsed="false">
      <c r="A33" s="0" t="s">
        <v>41</v>
      </c>
      <c r="B33" s="7" t="n">
        <v>17</v>
      </c>
      <c r="C33" s="7" t="n">
        <v>43</v>
      </c>
      <c r="D33" s="3" t="n">
        <v>10.469</v>
      </c>
      <c r="E33" s="4" t="n">
        <f aca="false">B33*3600+C33*60+D33</f>
        <v>63790.469</v>
      </c>
      <c r="F33" s="0" t="n">
        <v>8234</v>
      </c>
      <c r="G33" s="0" t="n">
        <v>3589</v>
      </c>
      <c r="H33" s="0" t="n">
        <v>8820</v>
      </c>
      <c r="I33" s="0" t="n">
        <v>3844</v>
      </c>
      <c r="J33" s="5" t="n">
        <v>0.91628</v>
      </c>
    </row>
    <row r="34" customFormat="false" ht="12.75" hidden="false" customHeight="false" outlineLevel="0" collapsed="false">
      <c r="A34" s="0" t="s">
        <v>42</v>
      </c>
      <c r="B34" s="7" t="n">
        <v>17</v>
      </c>
      <c r="C34" s="7" t="n">
        <v>43</v>
      </c>
      <c r="D34" s="3" t="n">
        <v>11.749</v>
      </c>
      <c r="E34" s="4" t="n">
        <f aca="false">B34*3600+C34*60+D34</f>
        <v>63791.749</v>
      </c>
      <c r="F34" s="0" t="n">
        <v>9101</v>
      </c>
      <c r="G34" s="0" t="n">
        <v>3863</v>
      </c>
      <c r="H34" s="0" t="n">
        <v>9544</v>
      </c>
      <c r="I34" s="0" t="n">
        <v>4051</v>
      </c>
      <c r="J34" s="5" t="n">
        <v>0.98627</v>
      </c>
    </row>
    <row r="35" customFormat="false" ht="12.75" hidden="false" customHeight="false" outlineLevel="0" collapsed="false">
      <c r="A35" s="0" t="s">
        <v>43</v>
      </c>
      <c r="B35" s="7" t="n">
        <v>17</v>
      </c>
      <c r="C35" s="7" t="n">
        <v>43</v>
      </c>
      <c r="D35" s="3" t="n">
        <v>13.029</v>
      </c>
      <c r="E35" s="4" t="n">
        <f aca="false">B35*3600+C35*60+D35</f>
        <v>63793.029</v>
      </c>
      <c r="F35" s="0" t="n">
        <v>8604</v>
      </c>
      <c r="G35" s="0" t="n">
        <v>3696</v>
      </c>
      <c r="H35" s="0" t="n">
        <v>8894</v>
      </c>
      <c r="I35" s="0" t="n">
        <v>3821</v>
      </c>
      <c r="J35" s="5" t="n">
        <v>0.94372</v>
      </c>
    </row>
    <row r="36" customFormat="false" ht="12.75" hidden="false" customHeight="false" outlineLevel="0" collapsed="false">
      <c r="A36" s="0" t="s">
        <v>44</v>
      </c>
      <c r="B36" s="7" t="n">
        <v>17</v>
      </c>
      <c r="C36" s="7" t="n">
        <v>43</v>
      </c>
      <c r="D36" s="3" t="n">
        <v>14.309</v>
      </c>
      <c r="E36" s="4" t="n">
        <f aca="false">B36*3600+C36*60+D36</f>
        <v>63794.309</v>
      </c>
      <c r="F36" s="0" t="n">
        <v>8253</v>
      </c>
      <c r="G36" s="0" t="n">
        <v>3807</v>
      </c>
      <c r="H36" s="0" t="n">
        <v>8418</v>
      </c>
      <c r="I36" s="0" t="n">
        <v>3884</v>
      </c>
      <c r="J36" s="5" t="n">
        <v>0.97213</v>
      </c>
    </row>
    <row r="37" customFormat="false" ht="12.75" hidden="false" customHeight="false" outlineLevel="0" collapsed="false">
      <c r="A37" s="0" t="s">
        <v>45</v>
      </c>
      <c r="B37" s="7" t="n">
        <v>17</v>
      </c>
      <c r="C37" s="7" t="n">
        <v>43</v>
      </c>
      <c r="D37" s="3" t="n">
        <v>15.589</v>
      </c>
      <c r="E37" s="4" t="n">
        <f aca="false">B37*3600+C37*60+D37</f>
        <v>63795.589</v>
      </c>
      <c r="F37" s="0" t="n">
        <v>9269</v>
      </c>
      <c r="G37" s="0" t="n">
        <v>3988</v>
      </c>
      <c r="H37" s="0" t="n">
        <v>9475</v>
      </c>
      <c r="I37" s="0" t="n">
        <v>4077</v>
      </c>
      <c r="J37" s="5" t="n">
        <v>1.01829</v>
      </c>
    </row>
    <row r="38" customFormat="false" ht="12.75" hidden="false" customHeight="false" outlineLevel="0" collapsed="false">
      <c r="A38" s="0" t="s">
        <v>46</v>
      </c>
      <c r="B38" s="7" t="n">
        <v>17</v>
      </c>
      <c r="C38" s="7" t="n">
        <v>43</v>
      </c>
      <c r="D38" s="3" t="n">
        <v>16.869</v>
      </c>
      <c r="E38" s="4" t="n">
        <f aca="false">B38*3600+C38*60+D38</f>
        <v>63796.869</v>
      </c>
      <c r="F38" s="0" t="n">
        <v>8514</v>
      </c>
      <c r="G38" s="0" t="n">
        <v>3844</v>
      </c>
      <c r="H38" s="0" t="n">
        <v>8491</v>
      </c>
      <c r="I38" s="0" t="n">
        <v>3834</v>
      </c>
      <c r="J38" s="5" t="n">
        <v>0.9815</v>
      </c>
    </row>
    <row r="39" customFormat="false" ht="12.75" hidden="false" customHeight="false" outlineLevel="0" collapsed="false">
      <c r="A39" s="0" t="s">
        <v>47</v>
      </c>
      <c r="B39" s="7" t="n">
        <v>17</v>
      </c>
      <c r="C39" s="7" t="n">
        <v>43</v>
      </c>
      <c r="D39" s="3" t="n">
        <v>18.149</v>
      </c>
      <c r="E39" s="4" t="n">
        <f aca="false">B39*3600+C39*60+D39</f>
        <v>63798.149</v>
      </c>
      <c r="F39" s="0" t="n">
        <v>8424</v>
      </c>
      <c r="G39" s="0" t="n">
        <v>3822</v>
      </c>
      <c r="H39" s="0" t="n">
        <v>8329</v>
      </c>
      <c r="I39" s="0" t="n">
        <v>3779</v>
      </c>
      <c r="J39" s="5" t="n">
        <v>0.97576</v>
      </c>
    </row>
    <row r="40" customFormat="false" ht="12.75" hidden="false" customHeight="false" outlineLevel="0" collapsed="false">
      <c r="A40" s="0" t="s">
        <v>48</v>
      </c>
      <c r="B40" s="7" t="n">
        <v>17</v>
      </c>
      <c r="C40" s="7" t="n">
        <v>43</v>
      </c>
      <c r="D40" s="3" t="n">
        <v>19.429</v>
      </c>
      <c r="E40" s="4" t="n">
        <f aca="false">B40*3600+C40*60+D40</f>
        <v>63799.429</v>
      </c>
      <c r="F40" s="0" t="n">
        <v>8542</v>
      </c>
      <c r="G40" s="0" t="n">
        <v>4172</v>
      </c>
      <c r="H40" s="0" t="n">
        <v>8569</v>
      </c>
      <c r="I40" s="0" t="n">
        <v>4186</v>
      </c>
      <c r="J40" s="5" t="n">
        <v>1.06533</v>
      </c>
    </row>
    <row r="41" customFormat="false" ht="12.75" hidden="false" customHeight="false" outlineLevel="0" collapsed="false">
      <c r="A41" s="0" t="s">
        <v>49</v>
      </c>
      <c r="B41" s="7" t="n">
        <v>17</v>
      </c>
      <c r="C41" s="7" t="n">
        <v>43</v>
      </c>
      <c r="D41" s="3" t="n">
        <v>20.709</v>
      </c>
      <c r="E41" s="4" t="n">
        <f aca="false">B41*3600+C41*60+D41</f>
        <v>63800.709</v>
      </c>
      <c r="F41" s="0" t="n">
        <v>8874</v>
      </c>
      <c r="G41" s="0" t="n">
        <v>3980</v>
      </c>
      <c r="H41" s="0" t="n">
        <v>9012</v>
      </c>
      <c r="I41" s="0" t="n">
        <v>4042</v>
      </c>
      <c r="J41" s="5" t="n">
        <v>1.0161</v>
      </c>
    </row>
    <row r="42" customFormat="false" ht="12.75" hidden="false" customHeight="false" outlineLevel="0" collapsed="false">
      <c r="A42" s="0" t="s">
        <v>50</v>
      </c>
      <c r="B42" s="7" t="n">
        <v>17</v>
      </c>
      <c r="C42" s="7" t="n">
        <v>43</v>
      </c>
      <c r="D42" s="3" t="n">
        <v>21.989</v>
      </c>
      <c r="E42" s="4" t="n">
        <f aca="false">B42*3600+C42*60+D42</f>
        <v>63801.989</v>
      </c>
      <c r="F42" s="0" t="n">
        <v>9011</v>
      </c>
      <c r="G42" s="0" t="n">
        <v>3702</v>
      </c>
      <c r="H42" s="0" t="n">
        <v>9154</v>
      </c>
      <c r="I42" s="0" t="n">
        <v>3761</v>
      </c>
      <c r="J42" s="5" t="n">
        <v>0.9453</v>
      </c>
    </row>
    <row r="43" customFormat="false" ht="12.75" hidden="false" customHeight="false" outlineLevel="0" collapsed="false">
      <c r="A43" s="0" t="s">
        <v>51</v>
      </c>
      <c r="B43" s="7" t="n">
        <v>17</v>
      </c>
      <c r="C43" s="7" t="n">
        <v>43</v>
      </c>
      <c r="D43" s="3" t="n">
        <v>23.269</v>
      </c>
      <c r="E43" s="4" t="n">
        <f aca="false">B43*3600+C43*60+D43</f>
        <v>63803.269</v>
      </c>
      <c r="F43" s="0" t="n">
        <v>8789</v>
      </c>
      <c r="G43" s="0" t="n">
        <v>3607</v>
      </c>
      <c r="H43" s="0" t="n">
        <v>9108</v>
      </c>
      <c r="I43" s="0" t="n">
        <v>3738</v>
      </c>
      <c r="J43" s="5" t="n">
        <v>0.92088</v>
      </c>
    </row>
    <row r="44" customFormat="false" ht="12.75" hidden="false" customHeight="false" outlineLevel="0" collapsed="false">
      <c r="A44" s="0" t="s">
        <v>52</v>
      </c>
      <c r="B44" s="7" t="n">
        <v>17</v>
      </c>
      <c r="C44" s="7" t="n">
        <v>43</v>
      </c>
      <c r="D44" s="3" t="n">
        <v>24.549</v>
      </c>
      <c r="E44" s="4" t="n">
        <f aca="false">B44*3600+C44*60+D44</f>
        <v>63804.549</v>
      </c>
      <c r="F44" s="0" t="n">
        <v>8860</v>
      </c>
      <c r="G44" s="0" t="n">
        <v>3815</v>
      </c>
      <c r="H44" s="0" t="n">
        <v>9347</v>
      </c>
      <c r="I44" s="0" t="n">
        <v>4024</v>
      </c>
      <c r="J44" s="5" t="n">
        <v>0.97396</v>
      </c>
    </row>
    <row r="45" customFormat="false" ht="12.75" hidden="false" customHeight="false" outlineLevel="0" collapsed="false">
      <c r="A45" s="0" t="s">
        <v>53</v>
      </c>
      <c r="B45" s="7" t="n">
        <v>17</v>
      </c>
      <c r="C45" s="7" t="n">
        <v>43</v>
      </c>
      <c r="D45" s="3" t="n">
        <v>25.829</v>
      </c>
      <c r="E45" s="4" t="n">
        <f aca="false">B45*3600+C45*60+D45</f>
        <v>63805.829</v>
      </c>
      <c r="F45" s="0" t="n">
        <v>9010</v>
      </c>
      <c r="G45" s="0" t="n">
        <v>3794</v>
      </c>
      <c r="H45" s="0" t="n">
        <v>9642</v>
      </c>
      <c r="I45" s="0" t="n">
        <v>4060</v>
      </c>
      <c r="J45" s="5" t="n">
        <v>0.96858</v>
      </c>
    </row>
    <row r="46" customFormat="false" ht="12.75" hidden="false" customHeight="false" outlineLevel="0" collapsed="false">
      <c r="A46" s="0" t="s">
        <v>54</v>
      </c>
      <c r="B46" s="7" t="n">
        <v>17</v>
      </c>
      <c r="C46" s="7" t="n">
        <v>43</v>
      </c>
      <c r="D46" s="3" t="n">
        <v>27.109</v>
      </c>
      <c r="E46" s="4" t="n">
        <f aca="false">B46*3600+C46*60+D46</f>
        <v>63807.109</v>
      </c>
      <c r="F46" s="0" t="n">
        <v>8807</v>
      </c>
      <c r="G46" s="0" t="n">
        <v>3645</v>
      </c>
      <c r="H46" s="0" t="n">
        <v>9433</v>
      </c>
      <c r="I46" s="0" t="n">
        <v>3904</v>
      </c>
      <c r="J46" s="5" t="n">
        <v>0.93078</v>
      </c>
    </row>
    <row r="47" customFormat="false" ht="12.75" hidden="false" customHeight="false" outlineLevel="0" collapsed="false">
      <c r="A47" s="0" t="s">
        <v>55</v>
      </c>
      <c r="B47" s="7" t="n">
        <v>17</v>
      </c>
      <c r="C47" s="7" t="n">
        <v>43</v>
      </c>
      <c r="D47" s="3" t="n">
        <v>28.389</v>
      </c>
      <c r="E47" s="4" t="n">
        <f aca="false">B47*3600+C47*60+D47</f>
        <v>63808.389</v>
      </c>
      <c r="F47" s="0" t="n">
        <v>8349</v>
      </c>
      <c r="G47" s="0" t="n">
        <v>3437</v>
      </c>
      <c r="H47" s="0" t="n">
        <v>9078</v>
      </c>
      <c r="I47" s="0" t="n">
        <v>3738</v>
      </c>
      <c r="J47" s="5" t="n">
        <v>0.87767</v>
      </c>
    </row>
    <row r="48" customFormat="false" ht="12.75" hidden="false" customHeight="false" outlineLevel="0" collapsed="false">
      <c r="A48" s="0" t="s">
        <v>56</v>
      </c>
      <c r="B48" s="7" t="n">
        <v>17</v>
      </c>
      <c r="C48" s="7" t="n">
        <v>43</v>
      </c>
      <c r="D48" s="3" t="n">
        <v>29.669</v>
      </c>
      <c r="E48" s="4" t="n">
        <f aca="false">B48*3600+C48*60+D48</f>
        <v>63809.669</v>
      </c>
      <c r="F48" s="0" t="n">
        <v>8504</v>
      </c>
      <c r="G48" s="0" t="n">
        <v>3593</v>
      </c>
      <c r="H48" s="0" t="n">
        <v>9221</v>
      </c>
      <c r="I48" s="0" t="n">
        <v>3896</v>
      </c>
      <c r="J48" s="5" t="n">
        <v>0.91732</v>
      </c>
    </row>
    <row r="49" customFormat="false" ht="12.75" hidden="false" customHeight="false" outlineLevel="0" collapsed="false">
      <c r="A49" s="0" t="s">
        <v>57</v>
      </c>
      <c r="B49" s="7" t="n">
        <v>17</v>
      </c>
      <c r="C49" s="7" t="n">
        <v>43</v>
      </c>
      <c r="D49" s="3" t="n">
        <v>30.949</v>
      </c>
      <c r="E49" s="4" t="n">
        <f aca="false">B49*3600+C49*60+D49</f>
        <v>63810.949</v>
      </c>
      <c r="F49" s="0" t="n">
        <v>8443</v>
      </c>
      <c r="G49" s="0" t="n">
        <v>3541</v>
      </c>
      <c r="H49" s="0" t="n">
        <v>8936</v>
      </c>
      <c r="I49" s="0" t="n">
        <v>3748</v>
      </c>
      <c r="J49" s="5" t="n">
        <v>0.90415</v>
      </c>
    </row>
    <row r="50" customFormat="false" ht="12.75" hidden="false" customHeight="false" outlineLevel="0" collapsed="false">
      <c r="A50" s="0" t="s">
        <v>58</v>
      </c>
      <c r="B50" s="7" t="n">
        <v>17</v>
      </c>
      <c r="C50" s="7" t="n">
        <v>43</v>
      </c>
      <c r="D50" s="3" t="n">
        <v>32.229</v>
      </c>
      <c r="E50" s="4" t="n">
        <f aca="false">B50*3600+C50*60+D50</f>
        <v>63812.229</v>
      </c>
      <c r="F50" s="0" t="n">
        <v>8436</v>
      </c>
      <c r="G50" s="0" t="n">
        <v>3842</v>
      </c>
      <c r="H50" s="0" t="n">
        <v>8716</v>
      </c>
      <c r="I50" s="0" t="n">
        <v>3970</v>
      </c>
      <c r="J50" s="5" t="n">
        <v>0.98107</v>
      </c>
    </row>
    <row r="51" customFormat="false" ht="12.75" hidden="false" customHeight="false" outlineLevel="0" collapsed="false">
      <c r="A51" s="0" t="s">
        <v>59</v>
      </c>
      <c r="B51" s="7" t="n">
        <v>17</v>
      </c>
      <c r="C51" s="7" t="n">
        <v>43</v>
      </c>
      <c r="D51" s="3" t="n">
        <v>33.509</v>
      </c>
      <c r="E51" s="4" t="n">
        <f aca="false">B51*3600+C51*60+D51</f>
        <v>63813.509</v>
      </c>
      <c r="F51" s="0" t="n">
        <v>8953</v>
      </c>
      <c r="G51" s="0" t="n">
        <v>4088</v>
      </c>
      <c r="H51" s="0" t="n">
        <v>9187</v>
      </c>
      <c r="I51" s="0" t="n">
        <v>4195</v>
      </c>
      <c r="J51" s="5" t="n">
        <v>1.04383</v>
      </c>
    </row>
    <row r="52" customFormat="false" ht="12.75" hidden="false" customHeight="false" outlineLevel="0" collapsed="false">
      <c r="A52" s="0" t="s">
        <v>60</v>
      </c>
      <c r="B52" s="7" t="n">
        <v>17</v>
      </c>
      <c r="C52" s="7" t="n">
        <v>43</v>
      </c>
      <c r="D52" s="3" t="n">
        <v>34.789</v>
      </c>
      <c r="E52" s="4" t="n">
        <f aca="false">B52*3600+C52*60+D52</f>
        <v>63814.789</v>
      </c>
      <c r="F52" s="0" t="n">
        <v>9296</v>
      </c>
      <c r="G52" s="0" t="n">
        <v>3889</v>
      </c>
      <c r="H52" s="0" t="n">
        <v>9390</v>
      </c>
      <c r="I52" s="0" t="n">
        <v>3928</v>
      </c>
      <c r="J52" s="5" t="n">
        <v>0.99303</v>
      </c>
    </row>
    <row r="53" customFormat="false" ht="12.75" hidden="false" customHeight="false" outlineLevel="0" collapsed="false">
      <c r="A53" s="0" t="s">
        <v>61</v>
      </c>
      <c r="B53" s="7" t="n">
        <v>17</v>
      </c>
      <c r="C53" s="7" t="n">
        <v>43</v>
      </c>
      <c r="D53" s="3" t="n">
        <v>36.069</v>
      </c>
      <c r="E53" s="4" t="n">
        <f aca="false">B53*3600+C53*60+D53</f>
        <v>63816.069</v>
      </c>
      <c r="F53" s="0" t="n">
        <v>9034</v>
      </c>
      <c r="G53" s="0" t="n">
        <v>3723</v>
      </c>
      <c r="H53" s="0" t="n">
        <v>9123</v>
      </c>
      <c r="I53" s="0" t="n">
        <v>3760</v>
      </c>
      <c r="J53" s="5" t="n">
        <v>0.95056</v>
      </c>
    </row>
    <row r="54" customFormat="false" ht="12.75" hidden="false" customHeight="false" outlineLevel="0" collapsed="false">
      <c r="A54" s="0" t="s">
        <v>62</v>
      </c>
      <c r="B54" s="7" t="n">
        <v>17</v>
      </c>
      <c r="C54" s="7" t="n">
        <v>43</v>
      </c>
      <c r="D54" s="3" t="n">
        <v>37.349</v>
      </c>
      <c r="E54" s="4" t="n">
        <f aca="false">B54*3600+C54*60+D54</f>
        <v>63817.349</v>
      </c>
      <c r="F54" s="0" t="n">
        <v>8917</v>
      </c>
      <c r="G54" s="0" t="n">
        <v>3845</v>
      </c>
      <c r="H54" s="0" t="n">
        <v>9022</v>
      </c>
      <c r="I54" s="0" t="n">
        <v>3890</v>
      </c>
      <c r="J54" s="5" t="n">
        <v>0.98168</v>
      </c>
    </row>
    <row r="55" customFormat="false" ht="12.75" hidden="false" customHeight="false" outlineLevel="0" collapsed="false">
      <c r="A55" s="0" t="s">
        <v>63</v>
      </c>
      <c r="B55" s="7" t="n">
        <v>17</v>
      </c>
      <c r="C55" s="7" t="n">
        <v>43</v>
      </c>
      <c r="D55" s="3" t="n">
        <v>38.629</v>
      </c>
      <c r="E55" s="4" t="n">
        <f aca="false">B55*3600+C55*60+D55</f>
        <v>63818.629</v>
      </c>
      <c r="F55" s="0" t="n">
        <v>9209</v>
      </c>
      <c r="G55" s="0" t="n">
        <v>3846</v>
      </c>
      <c r="H55" s="0" t="n">
        <v>9289</v>
      </c>
      <c r="I55" s="0" t="n">
        <v>3880</v>
      </c>
      <c r="J55" s="5" t="n">
        <v>0.98206</v>
      </c>
    </row>
    <row r="56" customFormat="false" ht="12.75" hidden="false" customHeight="false" outlineLevel="0" collapsed="false">
      <c r="A56" s="0" t="s">
        <v>64</v>
      </c>
      <c r="B56" s="7" t="n">
        <v>17</v>
      </c>
      <c r="C56" s="7" t="n">
        <v>43</v>
      </c>
      <c r="D56" s="3" t="n">
        <v>39.909</v>
      </c>
      <c r="E56" s="4" t="n">
        <f aca="false">B56*3600+C56*60+D56</f>
        <v>63819.909</v>
      </c>
      <c r="F56" s="0" t="n">
        <v>9065</v>
      </c>
      <c r="G56" s="0" t="n">
        <v>4052</v>
      </c>
      <c r="H56" s="0" t="n">
        <v>9142</v>
      </c>
      <c r="I56" s="0" t="n">
        <v>4086</v>
      </c>
      <c r="J56" s="5" t="n">
        <v>1.03449</v>
      </c>
    </row>
    <row r="57" customFormat="false" ht="12.75" hidden="false" customHeight="false" outlineLevel="0" collapsed="false">
      <c r="A57" s="0" t="s">
        <v>65</v>
      </c>
      <c r="B57" s="7" t="n">
        <v>17</v>
      </c>
      <c r="C57" s="7" t="n">
        <v>43</v>
      </c>
      <c r="D57" s="3" t="n">
        <v>41.189</v>
      </c>
      <c r="E57" s="4" t="n">
        <f aca="false">B57*3600+C57*60+D57</f>
        <v>63821.189</v>
      </c>
      <c r="F57" s="0" t="n">
        <v>9181</v>
      </c>
      <c r="G57" s="0" t="n">
        <v>3949</v>
      </c>
      <c r="H57" s="0" t="n">
        <v>9290</v>
      </c>
      <c r="I57" s="0" t="n">
        <v>3996</v>
      </c>
      <c r="J57" s="5" t="n">
        <v>1.00822</v>
      </c>
    </row>
    <row r="58" customFormat="false" ht="12.75" hidden="false" customHeight="false" outlineLevel="0" collapsed="false">
      <c r="A58" s="0" t="s">
        <v>66</v>
      </c>
      <c r="B58" s="7" t="n">
        <v>17</v>
      </c>
      <c r="C58" s="7" t="n">
        <v>43</v>
      </c>
      <c r="D58" s="3" t="n">
        <v>42.469</v>
      </c>
      <c r="E58" s="4" t="n">
        <f aca="false">B58*3600+C58*60+D58</f>
        <v>63822.469</v>
      </c>
      <c r="F58" s="0" t="n">
        <v>8750</v>
      </c>
      <c r="G58" s="0" t="n">
        <v>3726</v>
      </c>
      <c r="H58" s="0" t="n">
        <v>8919</v>
      </c>
      <c r="I58" s="0" t="n">
        <v>3798</v>
      </c>
      <c r="J58" s="5" t="n">
        <v>0.95135</v>
      </c>
    </row>
    <row r="59" customFormat="false" ht="12.75" hidden="false" customHeight="false" outlineLevel="0" collapsed="false">
      <c r="A59" s="0" t="s">
        <v>67</v>
      </c>
      <c r="B59" s="7" t="n">
        <v>17</v>
      </c>
      <c r="C59" s="7" t="n">
        <v>43</v>
      </c>
      <c r="D59" s="3" t="n">
        <v>43.749</v>
      </c>
      <c r="E59" s="4" t="n">
        <f aca="false">B59*3600+C59*60+D59</f>
        <v>63823.749</v>
      </c>
      <c r="F59" s="0" t="n">
        <v>9031</v>
      </c>
      <c r="G59" s="0" t="n">
        <v>3780</v>
      </c>
      <c r="H59" s="0" t="n">
        <v>9306</v>
      </c>
      <c r="I59" s="0" t="n">
        <v>3895</v>
      </c>
      <c r="J59" s="5" t="n">
        <v>0.96502</v>
      </c>
    </row>
    <row r="60" customFormat="false" ht="12.75" hidden="false" customHeight="false" outlineLevel="0" collapsed="false">
      <c r="A60" s="0" t="s">
        <v>68</v>
      </c>
      <c r="B60" s="7" t="n">
        <v>17</v>
      </c>
      <c r="C60" s="7" t="n">
        <v>43</v>
      </c>
      <c r="D60" s="3" t="n">
        <v>45.029</v>
      </c>
      <c r="E60" s="4" t="n">
        <f aca="false">B60*3600+C60*60+D60</f>
        <v>63825.029</v>
      </c>
      <c r="F60" s="0" t="n">
        <v>8877</v>
      </c>
      <c r="G60" s="0" t="n">
        <v>3707</v>
      </c>
      <c r="H60" s="0" t="n">
        <v>9210</v>
      </c>
      <c r="I60" s="0" t="n">
        <v>3847</v>
      </c>
      <c r="J60" s="5" t="n">
        <v>0.94656</v>
      </c>
    </row>
    <row r="61" customFormat="false" ht="12.75" hidden="false" customHeight="false" outlineLevel="0" collapsed="false">
      <c r="A61" s="0" t="s">
        <v>69</v>
      </c>
      <c r="B61" s="7" t="n">
        <v>17</v>
      </c>
      <c r="C61" s="7" t="n">
        <v>43</v>
      </c>
      <c r="D61" s="3" t="n">
        <v>46.309</v>
      </c>
      <c r="E61" s="4" t="n">
        <f aca="false">B61*3600+C61*60+D61</f>
        <v>63826.309</v>
      </c>
      <c r="F61" s="0" t="n">
        <v>8799</v>
      </c>
      <c r="G61" s="0" t="n">
        <v>3841</v>
      </c>
      <c r="H61" s="0" t="n">
        <v>9006</v>
      </c>
      <c r="I61" s="0" t="n">
        <v>3931</v>
      </c>
      <c r="J61" s="5" t="n">
        <v>0.98063</v>
      </c>
    </row>
    <row r="62" customFormat="false" ht="12.75" hidden="false" customHeight="false" outlineLevel="0" collapsed="false">
      <c r="A62" s="0" t="s">
        <v>70</v>
      </c>
      <c r="B62" s="7" t="n">
        <v>17</v>
      </c>
      <c r="C62" s="7" t="n">
        <v>43</v>
      </c>
      <c r="D62" s="3" t="n">
        <v>47.589</v>
      </c>
      <c r="E62" s="4" t="n">
        <f aca="false">B62*3600+C62*60+D62</f>
        <v>63827.589</v>
      </c>
      <c r="F62" s="0" t="n">
        <v>8883</v>
      </c>
      <c r="G62" s="0" t="n">
        <v>3820</v>
      </c>
      <c r="H62" s="0" t="n">
        <v>9144</v>
      </c>
      <c r="I62" s="0" t="n">
        <v>3932</v>
      </c>
      <c r="J62" s="5" t="n">
        <v>0.97539</v>
      </c>
    </row>
    <row r="63" customFormat="false" ht="12.75" hidden="false" customHeight="false" outlineLevel="0" collapsed="false">
      <c r="A63" s="0" t="s">
        <v>71</v>
      </c>
      <c r="B63" s="7" t="n">
        <v>17</v>
      </c>
      <c r="C63" s="7" t="n">
        <v>43</v>
      </c>
      <c r="D63" s="3" t="n">
        <v>48.869</v>
      </c>
      <c r="E63" s="4" t="n">
        <f aca="false">B63*3600+C63*60+D63</f>
        <v>63828.869</v>
      </c>
      <c r="F63" s="0" t="n">
        <v>8629</v>
      </c>
      <c r="G63" s="0" t="n">
        <v>3986</v>
      </c>
      <c r="H63" s="0" t="n">
        <v>8905</v>
      </c>
      <c r="I63" s="0" t="n">
        <v>4113</v>
      </c>
      <c r="J63" s="5" t="n">
        <v>1.01765</v>
      </c>
    </row>
    <row r="64" customFormat="false" ht="12.75" hidden="false" customHeight="false" outlineLevel="0" collapsed="false">
      <c r="A64" s="0" t="s">
        <v>72</v>
      </c>
      <c r="B64" s="7" t="n">
        <v>17</v>
      </c>
      <c r="C64" s="7" t="n">
        <v>43</v>
      </c>
      <c r="D64" s="3" t="n">
        <v>50.149</v>
      </c>
      <c r="E64" s="4" t="n">
        <f aca="false">B64*3600+C64*60+D64</f>
        <v>63830.149</v>
      </c>
      <c r="F64" s="0" t="n">
        <v>8984</v>
      </c>
      <c r="G64" s="0" t="n">
        <v>3671</v>
      </c>
      <c r="H64" s="0" t="n">
        <v>9593</v>
      </c>
      <c r="I64" s="0" t="n">
        <v>3920</v>
      </c>
      <c r="J64" s="5" t="n">
        <v>0.93736</v>
      </c>
    </row>
    <row r="65" customFormat="false" ht="12.75" hidden="false" customHeight="false" outlineLevel="0" collapsed="false">
      <c r="A65" s="0" t="s">
        <v>73</v>
      </c>
      <c r="B65" s="7" t="n">
        <v>17</v>
      </c>
      <c r="C65" s="7" t="n">
        <v>43</v>
      </c>
      <c r="D65" s="3" t="n">
        <v>51.429</v>
      </c>
      <c r="E65" s="4" t="n">
        <f aca="false">B65*3600+C65*60+D65</f>
        <v>63831.429</v>
      </c>
      <c r="F65" s="0" t="n">
        <v>8846</v>
      </c>
      <c r="G65" s="0" t="n">
        <v>3658</v>
      </c>
      <c r="H65" s="0" t="n">
        <v>9679</v>
      </c>
      <c r="I65" s="0" t="n">
        <v>4003</v>
      </c>
      <c r="J65" s="5" t="n">
        <v>0.93403</v>
      </c>
    </row>
    <row r="66" customFormat="false" ht="12.75" hidden="false" customHeight="false" outlineLevel="0" collapsed="false">
      <c r="A66" s="0" t="s">
        <v>74</v>
      </c>
      <c r="B66" s="7" t="n">
        <v>17</v>
      </c>
      <c r="C66" s="7" t="n">
        <v>43</v>
      </c>
      <c r="D66" s="3" t="n">
        <v>52.709</v>
      </c>
      <c r="E66" s="4" t="n">
        <f aca="false">B66*3600+C66*60+D66</f>
        <v>63832.709</v>
      </c>
      <c r="F66" s="0" t="n">
        <v>7677</v>
      </c>
      <c r="G66" s="0" t="n">
        <v>3205</v>
      </c>
      <c r="H66" s="0" t="n">
        <v>8661</v>
      </c>
      <c r="I66" s="0" t="n">
        <v>3616</v>
      </c>
      <c r="J66" s="5" t="n">
        <v>0.81832</v>
      </c>
    </row>
    <row r="67" customFormat="false" ht="12.75" hidden="false" customHeight="false" outlineLevel="0" collapsed="false">
      <c r="A67" s="0" t="s">
        <v>75</v>
      </c>
      <c r="B67" s="7" t="n">
        <v>17</v>
      </c>
      <c r="C67" s="7" t="n">
        <v>43</v>
      </c>
      <c r="D67" s="3" t="n">
        <v>53.989</v>
      </c>
      <c r="E67" s="4" t="n">
        <f aca="false">B67*3600+C67*60+D67</f>
        <v>63833.989</v>
      </c>
      <c r="F67" s="0" t="n">
        <v>7979</v>
      </c>
      <c r="G67" s="0" t="n">
        <v>3376</v>
      </c>
      <c r="H67" s="0" t="n">
        <v>9008</v>
      </c>
      <c r="I67" s="0" t="n">
        <v>3811</v>
      </c>
      <c r="J67" s="5" t="n">
        <v>0.86198</v>
      </c>
    </row>
    <row r="68" customFormat="false" ht="12.75" hidden="false" customHeight="false" outlineLevel="0" collapsed="false">
      <c r="A68" s="0" t="s">
        <v>76</v>
      </c>
      <c r="B68" s="7" t="n">
        <v>17</v>
      </c>
      <c r="C68" s="7" t="n">
        <v>43</v>
      </c>
      <c r="D68" s="3" t="n">
        <v>55.269</v>
      </c>
      <c r="E68" s="4" t="n">
        <f aca="false">B68*3600+C68*60+D68</f>
        <v>63835.269</v>
      </c>
      <c r="F68" s="0" t="n">
        <v>8109</v>
      </c>
      <c r="G68" s="0" t="n">
        <v>3448</v>
      </c>
      <c r="H68" s="0" t="n">
        <v>9090</v>
      </c>
      <c r="I68" s="0" t="n">
        <v>3866</v>
      </c>
      <c r="J68" s="5" t="n">
        <v>0.88047</v>
      </c>
    </row>
    <row r="69" customFormat="false" ht="12.75" hidden="false" customHeight="false" outlineLevel="0" collapsed="false">
      <c r="A69" s="0" t="s">
        <v>77</v>
      </c>
      <c r="B69" s="7" t="n">
        <v>17</v>
      </c>
      <c r="C69" s="7" t="n">
        <v>43</v>
      </c>
      <c r="D69" s="3" t="n">
        <v>56.549</v>
      </c>
      <c r="E69" s="4" t="n">
        <f aca="false">B69*3600+C69*60+D69</f>
        <v>63836.549</v>
      </c>
      <c r="F69" s="0" t="n">
        <v>8950</v>
      </c>
      <c r="G69" s="0" t="n">
        <v>3660</v>
      </c>
      <c r="H69" s="0" t="n">
        <v>9723</v>
      </c>
      <c r="I69" s="0" t="n">
        <v>3976</v>
      </c>
      <c r="J69" s="5" t="n">
        <v>0.9344</v>
      </c>
    </row>
    <row r="70" customFormat="false" ht="12.75" hidden="false" customHeight="false" outlineLevel="0" collapsed="false">
      <c r="A70" s="0" t="s">
        <v>78</v>
      </c>
      <c r="B70" s="7" t="n">
        <v>17</v>
      </c>
      <c r="C70" s="7" t="n">
        <v>43</v>
      </c>
      <c r="D70" s="3" t="n">
        <v>57.829</v>
      </c>
      <c r="E70" s="4" t="n">
        <f aca="false">B70*3600+C70*60+D70</f>
        <v>63837.829</v>
      </c>
      <c r="F70" s="0" t="n">
        <v>8476</v>
      </c>
      <c r="G70" s="0" t="n">
        <v>3780</v>
      </c>
      <c r="H70" s="0" t="n">
        <v>9046</v>
      </c>
      <c r="I70" s="0" t="n">
        <v>4035</v>
      </c>
      <c r="J70" s="5" t="n">
        <v>0.96522</v>
      </c>
    </row>
    <row r="71" customFormat="false" ht="12.75" hidden="false" customHeight="false" outlineLevel="0" collapsed="false">
      <c r="A71" s="0" t="s">
        <v>79</v>
      </c>
      <c r="B71" s="7" t="n">
        <v>17</v>
      </c>
      <c r="C71" s="7" t="n">
        <v>43</v>
      </c>
      <c r="D71" s="3" t="n">
        <v>59.109</v>
      </c>
      <c r="E71" s="4" t="n">
        <f aca="false">B71*3600+C71*60+D71</f>
        <v>63839.109</v>
      </c>
      <c r="F71" s="0" t="n">
        <v>8989</v>
      </c>
      <c r="G71" s="0" t="n">
        <v>3761</v>
      </c>
      <c r="H71" s="0" t="n">
        <v>9479</v>
      </c>
      <c r="I71" s="0" t="n">
        <v>3966</v>
      </c>
      <c r="J71" s="5" t="n">
        <v>0.96021</v>
      </c>
    </row>
    <row r="72" customFormat="false" ht="12.75" hidden="false" customHeight="false" outlineLevel="0" collapsed="false">
      <c r="A72" s="0" t="s">
        <v>80</v>
      </c>
      <c r="B72" s="7" t="n">
        <v>17</v>
      </c>
      <c r="C72" s="7" t="n">
        <v>44</v>
      </c>
      <c r="D72" s="3" t="n">
        <v>0.389</v>
      </c>
      <c r="E72" s="4" t="n">
        <f aca="false">B72*3600+C72*60+D72</f>
        <v>63840.389</v>
      </c>
      <c r="F72" s="0" t="n">
        <v>8543</v>
      </c>
      <c r="G72" s="0" t="n">
        <v>3699</v>
      </c>
      <c r="H72" s="0" t="n">
        <v>8873</v>
      </c>
      <c r="I72" s="0" t="n">
        <v>3842</v>
      </c>
      <c r="J72" s="5" t="n">
        <v>0.94443</v>
      </c>
    </row>
    <row r="73" customFormat="false" ht="12.75" hidden="false" customHeight="false" outlineLevel="0" collapsed="false">
      <c r="A73" s="0" t="s">
        <v>81</v>
      </c>
      <c r="B73" s="7" t="n">
        <v>17</v>
      </c>
      <c r="C73" s="7" t="n">
        <v>44</v>
      </c>
      <c r="D73" s="3" t="n">
        <v>1.669</v>
      </c>
      <c r="E73" s="4" t="n">
        <f aca="false">B73*3600+C73*60+D73</f>
        <v>63841.669</v>
      </c>
      <c r="F73" s="0" t="n">
        <v>8661</v>
      </c>
      <c r="G73" s="0" t="n">
        <v>3670</v>
      </c>
      <c r="H73" s="0" t="n">
        <v>8961</v>
      </c>
      <c r="I73" s="0" t="n">
        <v>3798</v>
      </c>
      <c r="J73" s="5" t="n">
        <v>0.93716</v>
      </c>
    </row>
    <row r="74" customFormat="false" ht="12.75" hidden="false" customHeight="false" outlineLevel="0" collapsed="false">
      <c r="A74" s="0" t="s">
        <v>82</v>
      </c>
      <c r="B74" s="7" t="n">
        <v>17</v>
      </c>
      <c r="C74" s="7" t="n">
        <v>44</v>
      </c>
      <c r="D74" s="3" t="n">
        <v>2.949</v>
      </c>
      <c r="E74" s="4" t="n">
        <f aca="false">B74*3600+C74*60+D74</f>
        <v>63842.949</v>
      </c>
      <c r="F74" s="0" t="n">
        <v>8922</v>
      </c>
      <c r="G74" s="0" t="n">
        <v>3943</v>
      </c>
      <c r="H74" s="0" t="n">
        <v>9143</v>
      </c>
      <c r="I74" s="0" t="n">
        <v>4041</v>
      </c>
      <c r="J74" s="5" t="n">
        <v>1.00675</v>
      </c>
    </row>
    <row r="75" customFormat="false" ht="12.75" hidden="false" customHeight="false" outlineLevel="0" collapsed="false">
      <c r="A75" s="0" t="s">
        <v>83</v>
      </c>
      <c r="B75" s="7" t="n">
        <v>17</v>
      </c>
      <c r="C75" s="7" t="n">
        <v>44</v>
      </c>
      <c r="D75" s="3" t="n">
        <v>4.229</v>
      </c>
      <c r="E75" s="4" t="n">
        <f aca="false">B75*3600+C75*60+D75</f>
        <v>63844.229</v>
      </c>
      <c r="F75" s="0" t="n">
        <v>8930</v>
      </c>
      <c r="G75" s="0" t="n">
        <v>3854</v>
      </c>
      <c r="H75" s="0" t="n">
        <v>9078</v>
      </c>
      <c r="I75" s="0" t="n">
        <v>3918</v>
      </c>
      <c r="J75" s="5" t="n">
        <v>0.98394</v>
      </c>
    </row>
    <row r="76" customFormat="false" ht="12.75" hidden="false" customHeight="false" outlineLevel="0" collapsed="false">
      <c r="A76" s="0" t="s">
        <v>84</v>
      </c>
      <c r="B76" s="7" t="n">
        <v>17</v>
      </c>
      <c r="C76" s="7" t="n">
        <v>44</v>
      </c>
      <c r="D76" s="3" t="n">
        <v>5.509</v>
      </c>
      <c r="E76" s="4" t="n">
        <f aca="false">B76*3600+C76*60+D76</f>
        <v>63845.509</v>
      </c>
      <c r="F76" s="0" t="n">
        <v>9031</v>
      </c>
      <c r="G76" s="0" t="n">
        <v>3943</v>
      </c>
      <c r="H76" s="0" t="n">
        <v>9041</v>
      </c>
      <c r="I76" s="0" t="n">
        <v>3947</v>
      </c>
      <c r="J76" s="5" t="n">
        <v>1.00674</v>
      </c>
    </row>
    <row r="77" customFormat="false" ht="12.75" hidden="false" customHeight="false" outlineLevel="0" collapsed="false">
      <c r="A77" s="0" t="s">
        <v>85</v>
      </c>
      <c r="B77" s="7" t="n">
        <v>17</v>
      </c>
      <c r="C77" s="7" t="n">
        <v>44</v>
      </c>
      <c r="D77" s="3" t="n">
        <v>6.789</v>
      </c>
      <c r="E77" s="4" t="n">
        <f aca="false">B77*3600+C77*60+D77</f>
        <v>63846.789</v>
      </c>
      <c r="F77" s="0" t="n">
        <v>9065</v>
      </c>
      <c r="G77" s="0" t="n">
        <v>3852</v>
      </c>
      <c r="H77" s="0" t="n">
        <v>9154</v>
      </c>
      <c r="I77" s="0" t="n">
        <v>3889</v>
      </c>
      <c r="J77" s="5" t="n">
        <v>0.98339</v>
      </c>
    </row>
    <row r="78" customFormat="false" ht="12.75" hidden="false" customHeight="false" outlineLevel="0" collapsed="false">
      <c r="A78" s="0" t="s">
        <v>86</v>
      </c>
      <c r="B78" s="7" t="n">
        <v>17</v>
      </c>
      <c r="C78" s="7" t="n">
        <v>44</v>
      </c>
      <c r="D78" s="3" t="n">
        <v>8.069</v>
      </c>
      <c r="E78" s="4" t="n">
        <f aca="false">B78*3600+C78*60+D78</f>
        <v>63848.069</v>
      </c>
      <c r="F78" s="0" t="n">
        <v>8978</v>
      </c>
      <c r="G78" s="0" t="n">
        <v>3970</v>
      </c>
      <c r="H78" s="0" t="n">
        <v>9015</v>
      </c>
      <c r="I78" s="0" t="n">
        <v>3986</v>
      </c>
      <c r="J78" s="5" t="n">
        <v>1.01364</v>
      </c>
    </row>
    <row r="79" customFormat="false" ht="12.75" hidden="false" customHeight="false" outlineLevel="0" collapsed="false">
      <c r="A79" s="0" t="s">
        <v>87</v>
      </c>
      <c r="B79" s="7" t="n">
        <v>17</v>
      </c>
      <c r="C79" s="7" t="n">
        <v>44</v>
      </c>
      <c r="D79" s="3" t="n">
        <v>9.349</v>
      </c>
      <c r="E79" s="4" t="n">
        <f aca="false">B79*3600+C79*60+D79</f>
        <v>63849.349</v>
      </c>
      <c r="F79" s="0" t="n">
        <v>9298</v>
      </c>
      <c r="G79" s="0" t="n">
        <v>3774</v>
      </c>
      <c r="H79" s="0" t="n">
        <v>9338</v>
      </c>
      <c r="I79" s="0" t="n">
        <v>3791</v>
      </c>
      <c r="J79" s="5" t="n">
        <v>0.96372</v>
      </c>
    </row>
    <row r="80" customFormat="false" ht="12.75" hidden="false" customHeight="false" outlineLevel="0" collapsed="false">
      <c r="A80" s="0" t="s">
        <v>88</v>
      </c>
      <c r="B80" s="7" t="n">
        <v>17</v>
      </c>
      <c r="C80" s="7" t="n">
        <v>44</v>
      </c>
      <c r="D80" s="3" t="n">
        <v>10.629</v>
      </c>
      <c r="E80" s="4" t="n">
        <f aca="false">B80*3600+C80*60+D80</f>
        <v>63850.629</v>
      </c>
      <c r="F80" s="0" t="n">
        <v>8770</v>
      </c>
      <c r="G80" s="0" t="n">
        <v>3964</v>
      </c>
      <c r="H80" s="0" t="n">
        <v>8757</v>
      </c>
      <c r="I80" s="0" t="n">
        <v>3958</v>
      </c>
      <c r="J80" s="5" t="n">
        <v>1.0121</v>
      </c>
    </row>
    <row r="81" customFormat="false" ht="12.75" hidden="false" customHeight="false" outlineLevel="0" collapsed="false">
      <c r="A81" s="0" t="s">
        <v>89</v>
      </c>
      <c r="B81" s="7" t="n">
        <v>17</v>
      </c>
      <c r="C81" s="7" t="n">
        <v>44</v>
      </c>
      <c r="D81" s="3" t="n">
        <v>11.909</v>
      </c>
      <c r="E81" s="4" t="n">
        <f aca="false">B81*3600+C81*60+D81</f>
        <v>63851.909</v>
      </c>
      <c r="F81" s="0" t="n">
        <v>9166</v>
      </c>
      <c r="G81" s="0" t="n">
        <v>3938</v>
      </c>
      <c r="H81" s="0" t="n">
        <v>9377</v>
      </c>
      <c r="I81" s="0" t="n">
        <v>4029</v>
      </c>
      <c r="J81" s="5" t="n">
        <v>1.00549</v>
      </c>
    </row>
    <row r="82" customFormat="false" ht="12.75" hidden="false" customHeight="false" outlineLevel="0" collapsed="false">
      <c r="A82" s="0" t="s">
        <v>90</v>
      </c>
      <c r="B82" s="7" t="n">
        <v>17</v>
      </c>
      <c r="C82" s="7" t="n">
        <v>44</v>
      </c>
      <c r="D82" s="3" t="n">
        <v>13.189</v>
      </c>
      <c r="E82" s="4" t="n">
        <f aca="false">B82*3600+C82*60+D82</f>
        <v>63853.189</v>
      </c>
      <c r="F82" s="0" t="n">
        <v>8892</v>
      </c>
      <c r="G82" s="0" t="n">
        <v>3965</v>
      </c>
      <c r="H82" s="0" t="n">
        <v>9258</v>
      </c>
      <c r="I82" s="0" t="n">
        <v>4128</v>
      </c>
      <c r="J82" s="5" t="n">
        <v>1.01239</v>
      </c>
    </row>
    <row r="83" customFormat="false" ht="12.75" hidden="false" customHeight="false" outlineLevel="0" collapsed="false">
      <c r="A83" s="0" t="s">
        <v>91</v>
      </c>
      <c r="B83" s="7" t="n">
        <v>17</v>
      </c>
      <c r="C83" s="7" t="n">
        <v>44</v>
      </c>
      <c r="D83" s="3" t="n">
        <v>14.469</v>
      </c>
      <c r="E83" s="4" t="n">
        <f aca="false">B83*3600+C83*60+D83</f>
        <v>63854.469</v>
      </c>
      <c r="F83" s="0" t="n">
        <v>8180</v>
      </c>
      <c r="G83" s="0" t="n">
        <v>3501</v>
      </c>
      <c r="H83" s="0" t="n">
        <v>8737</v>
      </c>
      <c r="I83" s="0" t="n">
        <v>3740</v>
      </c>
      <c r="J83" s="5" t="n">
        <v>0.89392</v>
      </c>
    </row>
    <row r="84" customFormat="false" ht="12.75" hidden="false" customHeight="false" outlineLevel="0" collapsed="false">
      <c r="A84" s="0" t="s">
        <v>92</v>
      </c>
      <c r="B84" s="7" t="n">
        <v>17</v>
      </c>
      <c r="C84" s="7" t="n">
        <v>44</v>
      </c>
      <c r="D84" s="3" t="n">
        <v>15.749</v>
      </c>
      <c r="E84" s="4" t="n">
        <f aca="false">B84*3600+C84*60+D84</f>
        <v>63855.749</v>
      </c>
      <c r="F84" s="0" t="n">
        <v>8249</v>
      </c>
      <c r="G84" s="0" t="n">
        <v>3441</v>
      </c>
      <c r="H84" s="0" t="n">
        <v>8996</v>
      </c>
      <c r="I84" s="0" t="n">
        <v>3753</v>
      </c>
      <c r="J84" s="5" t="n">
        <v>0.8787</v>
      </c>
    </row>
    <row r="85" customFormat="false" ht="12.75" hidden="false" customHeight="false" outlineLevel="0" collapsed="false">
      <c r="A85" s="0" t="s">
        <v>93</v>
      </c>
      <c r="B85" s="7" t="n">
        <v>17</v>
      </c>
      <c r="C85" s="7" t="n">
        <v>44</v>
      </c>
      <c r="D85" s="3" t="n">
        <v>17.029</v>
      </c>
      <c r="E85" s="4" t="n">
        <f aca="false">B85*3600+C85*60+D85</f>
        <v>63857.029</v>
      </c>
      <c r="F85" s="0" t="n">
        <v>8170</v>
      </c>
      <c r="G85" s="0" t="n">
        <v>3489</v>
      </c>
      <c r="H85" s="0" t="n">
        <v>8993</v>
      </c>
      <c r="I85" s="0" t="n">
        <v>3840</v>
      </c>
      <c r="J85" s="5" t="n">
        <v>0.89073</v>
      </c>
    </row>
    <row r="86" customFormat="false" ht="12.75" hidden="false" customHeight="false" outlineLevel="0" collapsed="false">
      <c r="A86" s="0" t="s">
        <v>94</v>
      </c>
      <c r="B86" s="7" t="n">
        <v>17</v>
      </c>
      <c r="C86" s="7" t="n">
        <v>44</v>
      </c>
      <c r="D86" s="3" t="n">
        <v>18.309</v>
      </c>
      <c r="E86" s="4" t="n">
        <f aca="false">B86*3600+C86*60+D86</f>
        <v>63858.309</v>
      </c>
      <c r="F86" s="0" t="n">
        <v>8751</v>
      </c>
      <c r="G86" s="0" t="n">
        <v>3560</v>
      </c>
      <c r="H86" s="0" t="n">
        <v>9428</v>
      </c>
      <c r="I86" s="0" t="n">
        <v>3835</v>
      </c>
      <c r="J86" s="5" t="n">
        <v>0.90885</v>
      </c>
    </row>
    <row r="87" customFormat="false" ht="12.75" hidden="false" customHeight="false" outlineLevel="0" collapsed="false">
      <c r="A87" s="0" t="s">
        <v>95</v>
      </c>
      <c r="B87" s="7" t="n">
        <v>17</v>
      </c>
      <c r="C87" s="7" t="n">
        <v>44</v>
      </c>
      <c r="D87" s="3" t="n">
        <v>19.589</v>
      </c>
      <c r="E87" s="4" t="n">
        <f aca="false">B87*3600+C87*60+D87</f>
        <v>63859.589</v>
      </c>
      <c r="F87" s="0" t="n">
        <v>9188</v>
      </c>
      <c r="G87" s="0" t="n">
        <v>3800</v>
      </c>
      <c r="H87" s="0" t="n">
        <v>9605</v>
      </c>
      <c r="I87" s="0" t="n">
        <v>3973</v>
      </c>
      <c r="J87" s="5" t="n">
        <v>0.97026</v>
      </c>
    </row>
    <row r="88" customFormat="false" ht="12.75" hidden="false" customHeight="false" outlineLevel="0" collapsed="false">
      <c r="A88" s="0" t="s">
        <v>96</v>
      </c>
      <c r="B88" s="7" t="n">
        <v>17</v>
      </c>
      <c r="C88" s="7" t="n">
        <v>44</v>
      </c>
      <c r="D88" s="3" t="n">
        <v>20.869</v>
      </c>
      <c r="E88" s="4" t="n">
        <f aca="false">B88*3600+C88*60+D88</f>
        <v>63860.869</v>
      </c>
      <c r="F88" s="0" t="n">
        <v>9040</v>
      </c>
      <c r="G88" s="0" t="n">
        <v>3888</v>
      </c>
      <c r="H88" s="0" t="n">
        <v>9305</v>
      </c>
      <c r="I88" s="0" t="n">
        <v>4002</v>
      </c>
      <c r="J88" s="5" t="n">
        <v>0.99276</v>
      </c>
    </row>
    <row r="89" customFormat="false" ht="12.75" hidden="false" customHeight="false" outlineLevel="0" collapsed="false">
      <c r="A89" s="0" t="s">
        <v>97</v>
      </c>
      <c r="B89" s="7" t="n">
        <v>17</v>
      </c>
      <c r="C89" s="7" t="n">
        <v>44</v>
      </c>
      <c r="D89" s="3" t="n">
        <v>22.149</v>
      </c>
      <c r="E89" s="4" t="n">
        <f aca="false">B89*3600+C89*60+D89</f>
        <v>63862.149</v>
      </c>
      <c r="F89" s="0" t="n">
        <v>9130</v>
      </c>
      <c r="G89" s="0" t="n">
        <v>3996</v>
      </c>
      <c r="H89" s="0" t="n">
        <v>9349</v>
      </c>
      <c r="I89" s="0" t="n">
        <v>4091</v>
      </c>
      <c r="J89" s="5" t="n">
        <v>1.02016</v>
      </c>
    </row>
    <row r="90" customFormat="false" ht="12.75" hidden="false" customHeight="false" outlineLevel="0" collapsed="false">
      <c r="A90" s="0" t="s">
        <v>98</v>
      </c>
      <c r="B90" s="7" t="n">
        <v>17</v>
      </c>
      <c r="C90" s="7" t="n">
        <v>44</v>
      </c>
      <c r="D90" s="3" t="n">
        <v>23.429</v>
      </c>
      <c r="E90" s="4" t="n">
        <f aca="false">B90*3600+C90*60+D90</f>
        <v>63863.429</v>
      </c>
      <c r="F90" s="0" t="n">
        <v>8738</v>
      </c>
      <c r="G90" s="0" t="n">
        <v>3782</v>
      </c>
      <c r="H90" s="0" t="n">
        <v>8896</v>
      </c>
      <c r="I90" s="0" t="n">
        <v>3851</v>
      </c>
      <c r="J90" s="5" t="n">
        <v>0.96573</v>
      </c>
    </row>
    <row r="91" customFormat="false" ht="12.75" hidden="false" customHeight="false" outlineLevel="0" collapsed="false">
      <c r="A91" s="0" t="s">
        <v>99</v>
      </c>
      <c r="B91" s="7" t="n">
        <v>17</v>
      </c>
      <c r="C91" s="7" t="n">
        <v>44</v>
      </c>
      <c r="D91" s="3" t="n">
        <v>24.709</v>
      </c>
      <c r="E91" s="4" t="n">
        <f aca="false">B91*3600+C91*60+D91</f>
        <v>63864.709</v>
      </c>
      <c r="F91" s="0" t="n">
        <v>8929</v>
      </c>
      <c r="G91" s="0" t="n">
        <v>3659</v>
      </c>
      <c r="H91" s="0" t="n">
        <v>9058</v>
      </c>
      <c r="I91" s="0" t="n">
        <v>3711</v>
      </c>
      <c r="J91" s="5" t="n">
        <v>0.93414</v>
      </c>
    </row>
    <row r="92" customFormat="false" ht="12.75" hidden="false" customHeight="false" outlineLevel="0" collapsed="false">
      <c r="A92" s="0" t="s">
        <v>100</v>
      </c>
      <c r="B92" s="7" t="n">
        <v>17</v>
      </c>
      <c r="C92" s="7" t="n">
        <v>44</v>
      </c>
      <c r="D92" s="3" t="n">
        <v>25.989</v>
      </c>
      <c r="E92" s="4" t="n">
        <f aca="false">B92*3600+C92*60+D92</f>
        <v>63865.989</v>
      </c>
      <c r="F92" s="0" t="n">
        <v>9073</v>
      </c>
      <c r="G92" s="0" t="n">
        <v>3911</v>
      </c>
      <c r="H92" s="0" t="n">
        <v>9203</v>
      </c>
      <c r="I92" s="0" t="n">
        <v>3967</v>
      </c>
      <c r="J92" s="5" t="n">
        <v>0.99859</v>
      </c>
    </row>
    <row r="93" customFormat="false" ht="12.75" hidden="false" customHeight="false" outlineLevel="0" collapsed="false">
      <c r="A93" s="0" t="s">
        <v>101</v>
      </c>
      <c r="B93" s="7" t="n">
        <v>17</v>
      </c>
      <c r="C93" s="7" t="n">
        <v>44</v>
      </c>
      <c r="D93" s="3" t="n">
        <v>27.269</v>
      </c>
      <c r="E93" s="4" t="n">
        <f aca="false">B93*3600+C93*60+D93</f>
        <v>63867.269</v>
      </c>
      <c r="F93" s="0" t="n">
        <v>9032</v>
      </c>
      <c r="G93" s="0" t="n">
        <v>3956</v>
      </c>
      <c r="H93" s="0" t="n">
        <v>8983</v>
      </c>
      <c r="I93" s="0" t="n">
        <v>3935</v>
      </c>
      <c r="J93" s="5" t="n">
        <v>1.01019</v>
      </c>
    </row>
    <row r="94" customFormat="false" ht="12.75" hidden="false" customHeight="false" outlineLevel="0" collapsed="false">
      <c r="A94" s="0" t="s">
        <v>102</v>
      </c>
      <c r="B94" s="7" t="n">
        <v>17</v>
      </c>
      <c r="C94" s="7" t="n">
        <v>44</v>
      </c>
      <c r="D94" s="3" t="n">
        <v>28.549</v>
      </c>
      <c r="E94" s="4" t="n">
        <f aca="false">B94*3600+C94*60+D94</f>
        <v>63868.549</v>
      </c>
      <c r="F94" s="0" t="n">
        <v>9347</v>
      </c>
      <c r="G94" s="0" t="n">
        <v>3997</v>
      </c>
      <c r="H94" s="0" t="n">
        <v>9182</v>
      </c>
      <c r="I94" s="0" t="n">
        <v>3927</v>
      </c>
      <c r="J94" s="5" t="n">
        <v>1.02053</v>
      </c>
    </row>
    <row r="95" customFormat="false" ht="12.75" hidden="false" customHeight="false" outlineLevel="0" collapsed="false">
      <c r="A95" s="0" t="s">
        <v>103</v>
      </c>
      <c r="B95" s="7" t="n">
        <v>17</v>
      </c>
      <c r="C95" s="7" t="n">
        <v>44</v>
      </c>
      <c r="D95" s="3" t="n">
        <v>29.829</v>
      </c>
      <c r="E95" s="4" t="n">
        <f aca="false">B95*3600+C95*60+D95</f>
        <v>63869.829</v>
      </c>
      <c r="F95" s="0" t="n">
        <v>9075</v>
      </c>
      <c r="G95" s="0" t="n">
        <v>4166</v>
      </c>
      <c r="H95" s="0" t="n">
        <v>8879</v>
      </c>
      <c r="I95" s="0" t="n">
        <v>4076</v>
      </c>
      <c r="J95" s="5" t="n">
        <v>1.06365</v>
      </c>
    </row>
    <row r="96" customFormat="false" ht="12.75" hidden="false" customHeight="false" outlineLevel="0" collapsed="false">
      <c r="A96" s="0" t="s">
        <v>104</v>
      </c>
      <c r="B96" s="7" t="n">
        <v>17</v>
      </c>
      <c r="C96" s="7" t="n">
        <v>44</v>
      </c>
      <c r="D96" s="3" t="n">
        <v>31.109</v>
      </c>
      <c r="E96" s="4" t="n">
        <f aca="false">B96*3600+C96*60+D96</f>
        <v>63871.109</v>
      </c>
      <c r="F96" s="0" t="n">
        <v>9060</v>
      </c>
      <c r="G96" s="0" t="n">
        <v>3903</v>
      </c>
      <c r="H96" s="0" t="n">
        <v>8953</v>
      </c>
      <c r="I96" s="0" t="n">
        <v>3858</v>
      </c>
      <c r="J96" s="5" t="n">
        <v>0.99664</v>
      </c>
    </row>
    <row r="97" customFormat="false" ht="12.75" hidden="false" customHeight="false" outlineLevel="0" collapsed="false">
      <c r="A97" s="0" t="s">
        <v>105</v>
      </c>
      <c r="B97" s="7" t="n">
        <v>17</v>
      </c>
      <c r="C97" s="7" t="n">
        <v>44</v>
      </c>
      <c r="D97" s="3" t="n">
        <v>32.389</v>
      </c>
      <c r="E97" s="4" t="n">
        <f aca="false">B97*3600+C97*60+D97</f>
        <v>63872.389</v>
      </c>
      <c r="F97" s="0" t="n">
        <v>9190</v>
      </c>
      <c r="G97" s="0" t="n">
        <v>3992</v>
      </c>
      <c r="H97" s="0" t="n">
        <v>9040</v>
      </c>
      <c r="I97" s="0" t="n">
        <v>3927</v>
      </c>
      <c r="J97" s="5" t="n">
        <v>1.01937</v>
      </c>
    </row>
    <row r="98" customFormat="false" ht="12.75" hidden="false" customHeight="false" outlineLevel="0" collapsed="false">
      <c r="A98" s="0" t="s">
        <v>106</v>
      </c>
      <c r="B98" s="7" t="n">
        <v>17</v>
      </c>
      <c r="C98" s="7" t="n">
        <v>44</v>
      </c>
      <c r="D98" s="3" t="n">
        <v>33.669</v>
      </c>
      <c r="E98" s="4" t="n">
        <f aca="false">B98*3600+C98*60+D98</f>
        <v>63873.669</v>
      </c>
      <c r="F98" s="0" t="n">
        <v>8926</v>
      </c>
      <c r="G98" s="0" t="n">
        <v>3757</v>
      </c>
      <c r="H98" s="0" t="n">
        <v>8899</v>
      </c>
      <c r="I98" s="0" t="n">
        <v>3746</v>
      </c>
      <c r="J98" s="5" t="n">
        <v>0.95915</v>
      </c>
    </row>
    <row r="99" customFormat="false" ht="12.75" hidden="false" customHeight="false" outlineLevel="0" collapsed="false">
      <c r="A99" s="0" t="s">
        <v>107</v>
      </c>
      <c r="B99" s="7" t="n">
        <v>17</v>
      </c>
      <c r="C99" s="7" t="n">
        <v>44</v>
      </c>
      <c r="D99" s="3" t="n">
        <v>34.949</v>
      </c>
      <c r="E99" s="4" t="n">
        <f aca="false">B99*3600+C99*60+D99</f>
        <v>63874.949</v>
      </c>
      <c r="F99" s="0" t="n">
        <v>9121</v>
      </c>
      <c r="G99" s="0" t="n">
        <v>4091</v>
      </c>
      <c r="H99" s="0" t="n">
        <v>9048</v>
      </c>
      <c r="I99" s="0" t="n">
        <v>4058</v>
      </c>
      <c r="J99" s="5" t="n">
        <v>1.04449</v>
      </c>
    </row>
    <row r="100" customFormat="false" ht="12.75" hidden="false" customHeight="false" outlineLevel="0" collapsed="false">
      <c r="A100" s="0" t="s">
        <v>108</v>
      </c>
      <c r="B100" s="7" t="n">
        <v>17</v>
      </c>
      <c r="C100" s="7" t="n">
        <v>44</v>
      </c>
      <c r="D100" s="3" t="n">
        <v>36.229</v>
      </c>
      <c r="E100" s="4" t="n">
        <f aca="false">B100*3600+C100*60+D100</f>
        <v>63876.229</v>
      </c>
      <c r="F100" s="0" t="n">
        <v>9212</v>
      </c>
      <c r="G100" s="0" t="n">
        <v>3897</v>
      </c>
      <c r="H100" s="0" t="n">
        <v>9230</v>
      </c>
      <c r="I100" s="0" t="n">
        <v>3905</v>
      </c>
      <c r="J100" s="5" t="n">
        <v>0.99507</v>
      </c>
    </row>
    <row r="101" customFormat="false" ht="12.75" hidden="false" customHeight="false" outlineLevel="0" collapsed="false">
      <c r="A101" s="0" t="s">
        <v>109</v>
      </c>
      <c r="B101" s="7" t="n">
        <v>17</v>
      </c>
      <c r="C101" s="7" t="n">
        <v>44</v>
      </c>
      <c r="D101" s="3" t="n">
        <v>37.509</v>
      </c>
      <c r="E101" s="4" t="n">
        <f aca="false">B101*3600+C101*60+D101</f>
        <v>63877.509</v>
      </c>
      <c r="F101" s="0" t="n">
        <v>8907</v>
      </c>
      <c r="G101" s="0" t="n">
        <v>4004</v>
      </c>
      <c r="H101" s="0" t="n">
        <v>8843</v>
      </c>
      <c r="I101" s="0" t="n">
        <v>3975</v>
      </c>
      <c r="J101" s="5" t="n">
        <v>1.02234</v>
      </c>
    </row>
    <row r="102" customFormat="false" ht="12.75" hidden="false" customHeight="false" outlineLevel="0" collapsed="false">
      <c r="A102" s="0" t="s">
        <v>110</v>
      </c>
      <c r="B102" s="7" t="n">
        <v>17</v>
      </c>
      <c r="C102" s="7" t="n">
        <v>44</v>
      </c>
      <c r="D102" s="3" t="n">
        <v>38.789</v>
      </c>
      <c r="E102" s="4" t="n">
        <f aca="false">B102*3600+C102*60+D102</f>
        <v>63878.789</v>
      </c>
      <c r="F102" s="0" t="n">
        <v>9174</v>
      </c>
      <c r="G102" s="0" t="n">
        <v>3798</v>
      </c>
      <c r="H102" s="0" t="n">
        <v>9246</v>
      </c>
      <c r="I102" s="0" t="n">
        <v>3827</v>
      </c>
      <c r="J102" s="5" t="n">
        <v>0.96962</v>
      </c>
    </row>
    <row r="103" customFormat="false" ht="12.75" hidden="false" customHeight="false" outlineLevel="0" collapsed="false">
      <c r="A103" s="0" t="s">
        <v>111</v>
      </c>
      <c r="B103" s="7" t="n">
        <v>17</v>
      </c>
      <c r="C103" s="7" t="n">
        <v>44</v>
      </c>
      <c r="D103" s="3" t="n">
        <v>40.069</v>
      </c>
      <c r="E103" s="4" t="n">
        <f aca="false">B103*3600+C103*60+D103</f>
        <v>63880.069</v>
      </c>
      <c r="F103" s="0" t="n">
        <v>8706</v>
      </c>
      <c r="G103" s="0" t="n">
        <v>3935</v>
      </c>
      <c r="H103" s="0" t="n">
        <v>8683</v>
      </c>
      <c r="I103" s="0" t="n">
        <v>3925</v>
      </c>
      <c r="J103" s="5" t="n">
        <v>1.00465</v>
      </c>
    </row>
    <row r="104" customFormat="false" ht="12.75" hidden="false" customHeight="false" outlineLevel="0" collapsed="false">
      <c r="A104" s="0" t="s">
        <v>112</v>
      </c>
      <c r="B104" s="7" t="n">
        <v>17</v>
      </c>
      <c r="C104" s="7" t="n">
        <v>44</v>
      </c>
      <c r="D104" s="3" t="n">
        <v>41.349</v>
      </c>
      <c r="E104" s="4" t="n">
        <f aca="false">B104*3600+C104*60+D104</f>
        <v>63881.349</v>
      </c>
      <c r="F104" s="0" t="n">
        <v>9305</v>
      </c>
      <c r="G104" s="0" t="n">
        <v>3797</v>
      </c>
      <c r="H104" s="0" t="n">
        <v>9244</v>
      </c>
      <c r="I104" s="0" t="n">
        <v>3772</v>
      </c>
      <c r="J104" s="5" t="n">
        <v>0.96942</v>
      </c>
    </row>
    <row r="105" customFormat="false" ht="12.75" hidden="false" customHeight="false" outlineLevel="0" collapsed="false">
      <c r="A105" s="0" t="s">
        <v>113</v>
      </c>
      <c r="B105" s="7" t="n">
        <v>17</v>
      </c>
      <c r="C105" s="7" t="n">
        <v>44</v>
      </c>
      <c r="D105" s="3" t="n">
        <v>42.629</v>
      </c>
      <c r="E105" s="4" t="n">
        <f aca="false">B105*3600+C105*60+D105</f>
        <v>63882.629</v>
      </c>
      <c r="F105" s="0" t="n">
        <v>9010</v>
      </c>
      <c r="G105" s="0" t="n">
        <v>4100</v>
      </c>
      <c r="H105" s="0" t="n">
        <v>8891</v>
      </c>
      <c r="I105" s="0" t="n">
        <v>4046</v>
      </c>
      <c r="J105" s="5" t="n">
        <v>1.04679</v>
      </c>
    </row>
    <row r="106" customFormat="false" ht="12.75" hidden="false" customHeight="false" outlineLevel="0" collapsed="false">
      <c r="A106" s="0" t="s">
        <v>114</v>
      </c>
      <c r="B106" s="7" t="n">
        <v>17</v>
      </c>
      <c r="C106" s="7" t="n">
        <v>44</v>
      </c>
      <c r="D106" s="3" t="n">
        <v>43.909</v>
      </c>
      <c r="E106" s="4" t="n">
        <f aca="false">B106*3600+C106*60+D106</f>
        <v>63883.909</v>
      </c>
      <c r="F106" s="0" t="n">
        <v>9138</v>
      </c>
      <c r="G106" s="0" t="n">
        <v>4084</v>
      </c>
      <c r="H106" s="0" t="n">
        <v>8964</v>
      </c>
      <c r="I106" s="0" t="n">
        <v>4006</v>
      </c>
      <c r="J106" s="5" t="n">
        <v>1.04263</v>
      </c>
    </row>
    <row r="107" customFormat="false" ht="12.75" hidden="false" customHeight="false" outlineLevel="0" collapsed="false">
      <c r="A107" s="0" t="s">
        <v>115</v>
      </c>
      <c r="B107" s="7" t="n">
        <v>17</v>
      </c>
      <c r="C107" s="7" t="n">
        <v>44</v>
      </c>
      <c r="D107" s="3" t="n">
        <v>45.189</v>
      </c>
      <c r="E107" s="4" t="n">
        <f aca="false">B107*3600+C107*60+D107</f>
        <v>63885.189</v>
      </c>
      <c r="F107" s="0" t="n">
        <v>8624</v>
      </c>
      <c r="G107" s="0" t="n">
        <v>3929</v>
      </c>
      <c r="H107" s="0" t="n">
        <v>8378</v>
      </c>
      <c r="I107" s="0" t="n">
        <v>3817</v>
      </c>
      <c r="J107" s="5" t="n">
        <v>1.0033</v>
      </c>
    </row>
    <row r="108" customFormat="false" ht="12.75" hidden="false" customHeight="false" outlineLevel="0" collapsed="false">
      <c r="A108" s="0" t="s">
        <v>116</v>
      </c>
      <c r="B108" s="7" t="n">
        <v>17</v>
      </c>
      <c r="C108" s="7" t="n">
        <v>44</v>
      </c>
      <c r="D108" s="3" t="n">
        <v>46.469</v>
      </c>
      <c r="E108" s="4" t="n">
        <f aca="false">B108*3600+C108*60+D108</f>
        <v>63886.469</v>
      </c>
      <c r="F108" s="0" t="n">
        <v>9168</v>
      </c>
      <c r="G108" s="0" t="n">
        <v>4052</v>
      </c>
      <c r="H108" s="0" t="n">
        <v>8919</v>
      </c>
      <c r="I108" s="0" t="n">
        <v>3942</v>
      </c>
      <c r="J108" s="5" t="n">
        <v>1.0347</v>
      </c>
    </row>
    <row r="109" customFormat="false" ht="12.75" hidden="false" customHeight="false" outlineLevel="0" collapsed="false">
      <c r="A109" s="0" t="s">
        <v>117</v>
      </c>
      <c r="B109" s="7" t="n">
        <v>17</v>
      </c>
      <c r="C109" s="7" t="n">
        <v>44</v>
      </c>
      <c r="D109" s="3" t="n">
        <v>47.749</v>
      </c>
      <c r="E109" s="4" t="n">
        <f aca="false">B109*3600+C109*60+D109</f>
        <v>63887.749</v>
      </c>
      <c r="F109" s="0" t="n">
        <v>9463</v>
      </c>
      <c r="G109" s="0" t="n">
        <v>3992</v>
      </c>
      <c r="H109" s="0" t="n">
        <v>9247</v>
      </c>
      <c r="I109" s="0" t="n">
        <v>3901</v>
      </c>
      <c r="J109" s="5" t="n">
        <v>1.01936</v>
      </c>
    </row>
    <row r="110" customFormat="false" ht="12.75" hidden="false" customHeight="false" outlineLevel="0" collapsed="false">
      <c r="A110" s="0" t="s">
        <v>118</v>
      </c>
      <c r="B110" s="7" t="n">
        <v>17</v>
      </c>
      <c r="C110" s="7" t="n">
        <v>44</v>
      </c>
      <c r="D110" s="3" t="n">
        <v>49.029</v>
      </c>
      <c r="E110" s="4" t="n">
        <f aca="false">B110*3600+C110*60+D110</f>
        <v>63889.029</v>
      </c>
      <c r="F110" s="0" t="n">
        <v>9136</v>
      </c>
      <c r="G110" s="0" t="n">
        <v>4074</v>
      </c>
      <c r="H110" s="0" t="n">
        <v>8868</v>
      </c>
      <c r="I110" s="0" t="n">
        <v>3954</v>
      </c>
      <c r="J110" s="5" t="n">
        <v>1.04007</v>
      </c>
    </row>
    <row r="111" customFormat="false" ht="12.75" hidden="false" customHeight="false" outlineLevel="0" collapsed="false">
      <c r="A111" s="0" t="s">
        <v>119</v>
      </c>
      <c r="B111" s="7" t="n">
        <v>17</v>
      </c>
      <c r="C111" s="7" t="n">
        <v>44</v>
      </c>
      <c r="D111" s="3" t="n">
        <v>50.309</v>
      </c>
      <c r="E111" s="4" t="n">
        <f aca="false">B111*3600+C111*60+D111</f>
        <v>63890.309</v>
      </c>
      <c r="F111" s="0" t="n">
        <v>8987</v>
      </c>
      <c r="G111" s="0" t="n">
        <v>3993</v>
      </c>
      <c r="H111" s="0" t="n">
        <v>8733</v>
      </c>
      <c r="I111" s="0" t="n">
        <v>3880</v>
      </c>
      <c r="J111" s="5" t="n">
        <v>1.01943</v>
      </c>
    </row>
    <row r="112" customFormat="false" ht="12.75" hidden="false" customHeight="false" outlineLevel="0" collapsed="false">
      <c r="A112" s="0" t="s">
        <v>120</v>
      </c>
      <c r="B112" s="7" t="n">
        <v>17</v>
      </c>
      <c r="C112" s="7" t="n">
        <v>44</v>
      </c>
      <c r="D112" s="3" t="n">
        <v>51.589</v>
      </c>
      <c r="E112" s="4" t="n">
        <f aca="false">B112*3600+C112*60+D112</f>
        <v>63891.589</v>
      </c>
      <c r="F112" s="0" t="n">
        <v>9141</v>
      </c>
      <c r="G112" s="0" t="n">
        <v>4063</v>
      </c>
      <c r="H112" s="0" t="n">
        <v>8842</v>
      </c>
      <c r="I112" s="0" t="n">
        <v>3930</v>
      </c>
      <c r="J112" s="5" t="n">
        <v>1.03731</v>
      </c>
    </row>
    <row r="113" customFormat="false" ht="12.75" hidden="false" customHeight="false" outlineLevel="0" collapsed="false">
      <c r="A113" s="0" t="s">
        <v>121</v>
      </c>
      <c r="B113" s="7" t="n">
        <v>17</v>
      </c>
      <c r="C113" s="7" t="n">
        <v>44</v>
      </c>
      <c r="D113" s="3" t="n">
        <v>52.869</v>
      </c>
      <c r="E113" s="4" t="n">
        <f aca="false">B113*3600+C113*60+D113</f>
        <v>63892.869</v>
      </c>
      <c r="F113" s="0" t="n">
        <v>9552</v>
      </c>
      <c r="G113" s="0" t="n">
        <v>4032</v>
      </c>
      <c r="H113" s="0" t="n">
        <v>9257</v>
      </c>
      <c r="I113" s="0" t="n">
        <v>3907</v>
      </c>
      <c r="J113" s="5" t="n">
        <v>1.02945</v>
      </c>
    </row>
    <row r="114" customFormat="false" ht="12.75" hidden="false" customHeight="false" outlineLevel="0" collapsed="false">
      <c r="A114" s="0" t="s">
        <v>122</v>
      </c>
      <c r="B114" s="7" t="n">
        <v>17</v>
      </c>
      <c r="C114" s="7" t="n">
        <v>44</v>
      </c>
      <c r="D114" s="3" t="n">
        <v>54.149</v>
      </c>
      <c r="E114" s="4" t="n">
        <f aca="false">B114*3600+C114*60+D114</f>
        <v>63894.149</v>
      </c>
      <c r="F114" s="0" t="n">
        <v>9176</v>
      </c>
      <c r="G114" s="0" t="n">
        <v>4084</v>
      </c>
      <c r="H114" s="0" t="n">
        <v>8830</v>
      </c>
      <c r="I114" s="0" t="n">
        <v>3930</v>
      </c>
      <c r="J114" s="5" t="n">
        <v>1.04284</v>
      </c>
    </row>
    <row r="115" customFormat="false" ht="12.75" hidden="false" customHeight="false" outlineLevel="0" collapsed="false">
      <c r="A115" s="0" t="s">
        <v>123</v>
      </c>
      <c r="B115" s="7" t="n">
        <v>17</v>
      </c>
      <c r="C115" s="7" t="n">
        <v>44</v>
      </c>
      <c r="D115" s="3" t="n">
        <v>55.429</v>
      </c>
      <c r="E115" s="4" t="n">
        <f aca="false">B115*3600+C115*60+D115</f>
        <v>63895.429</v>
      </c>
      <c r="F115" s="0" t="n">
        <v>9361</v>
      </c>
      <c r="G115" s="0" t="n">
        <v>4035</v>
      </c>
      <c r="H115" s="0" t="n">
        <v>8963</v>
      </c>
      <c r="I115" s="0" t="n">
        <v>3863</v>
      </c>
      <c r="J115" s="5" t="n">
        <v>1.03014</v>
      </c>
    </row>
    <row r="116" customFormat="false" ht="12.75" hidden="false" customHeight="false" outlineLevel="0" collapsed="false">
      <c r="A116" s="0" t="s">
        <v>124</v>
      </c>
      <c r="B116" s="7" t="n">
        <v>17</v>
      </c>
      <c r="C116" s="7" t="n">
        <v>44</v>
      </c>
      <c r="D116" s="3" t="n">
        <v>56.709</v>
      </c>
      <c r="E116" s="4" t="n">
        <f aca="false">B116*3600+C116*60+D116</f>
        <v>63896.709</v>
      </c>
      <c r="F116" s="0" t="n">
        <v>9500</v>
      </c>
      <c r="G116" s="0" t="n">
        <v>4138</v>
      </c>
      <c r="H116" s="0" t="n">
        <v>9005</v>
      </c>
      <c r="I116" s="0" t="n">
        <v>3922</v>
      </c>
      <c r="J116" s="5" t="n">
        <v>1.05647</v>
      </c>
    </row>
    <row r="117" customFormat="false" ht="12.75" hidden="false" customHeight="false" outlineLevel="0" collapsed="false">
      <c r="A117" s="0" t="s">
        <v>125</v>
      </c>
      <c r="B117" s="7" t="n">
        <v>17</v>
      </c>
      <c r="C117" s="7" t="n">
        <v>44</v>
      </c>
      <c r="D117" s="3" t="n">
        <v>57.989</v>
      </c>
      <c r="E117" s="4" t="n">
        <f aca="false">B117*3600+C117*60+D117</f>
        <v>63897.989</v>
      </c>
      <c r="F117" s="0" t="n">
        <v>9692</v>
      </c>
      <c r="G117" s="0" t="n">
        <v>4164</v>
      </c>
      <c r="H117" s="0" t="n">
        <v>9262</v>
      </c>
      <c r="I117" s="0" t="n">
        <v>3979</v>
      </c>
      <c r="J117" s="5" t="n">
        <v>1.06325</v>
      </c>
    </row>
    <row r="118" customFormat="false" ht="12.75" hidden="false" customHeight="false" outlineLevel="0" collapsed="false">
      <c r="A118" s="0" t="s">
        <v>126</v>
      </c>
      <c r="B118" s="7" t="n">
        <v>17</v>
      </c>
      <c r="C118" s="7" t="n">
        <v>44</v>
      </c>
      <c r="D118" s="3" t="n">
        <v>59.269</v>
      </c>
      <c r="E118" s="4" t="n">
        <f aca="false">B118*3600+C118*60+D118</f>
        <v>63899.269</v>
      </c>
      <c r="F118" s="0" t="n">
        <v>9516</v>
      </c>
      <c r="G118" s="0" t="n">
        <v>4239</v>
      </c>
      <c r="H118" s="0" t="n">
        <v>9172</v>
      </c>
      <c r="I118" s="0" t="n">
        <v>4086</v>
      </c>
      <c r="J118" s="5" t="n">
        <v>1.08226</v>
      </c>
    </row>
    <row r="119" customFormat="false" ht="12.75" hidden="false" customHeight="false" outlineLevel="0" collapsed="false">
      <c r="A119" s="0" t="s">
        <v>127</v>
      </c>
      <c r="B119" s="7" t="n">
        <v>17</v>
      </c>
      <c r="C119" s="7" t="n">
        <v>45</v>
      </c>
      <c r="D119" s="3" t="n">
        <v>0.549</v>
      </c>
      <c r="E119" s="4" t="n">
        <f aca="false">B119*3600+C119*60+D119</f>
        <v>63900.549</v>
      </c>
      <c r="F119" s="0" t="n">
        <v>9573</v>
      </c>
      <c r="G119" s="0" t="n">
        <v>3918</v>
      </c>
      <c r="H119" s="0" t="n">
        <v>9340</v>
      </c>
      <c r="I119" s="0" t="n">
        <v>3822</v>
      </c>
      <c r="J119" s="5" t="n">
        <v>1.00027</v>
      </c>
    </row>
    <row r="120" customFormat="false" ht="12.75" hidden="false" customHeight="false" outlineLevel="0" collapsed="false">
      <c r="A120" s="0" t="s">
        <v>128</v>
      </c>
      <c r="B120" s="7" t="n">
        <v>17</v>
      </c>
      <c r="C120" s="7" t="n">
        <v>45</v>
      </c>
      <c r="D120" s="3" t="n">
        <v>1.829</v>
      </c>
      <c r="E120" s="4" t="n">
        <f aca="false">B120*3600+C120*60+D120</f>
        <v>63901.829</v>
      </c>
      <c r="F120" s="0" t="n">
        <v>9204</v>
      </c>
      <c r="G120" s="0" t="n">
        <v>3859</v>
      </c>
      <c r="H120" s="0" t="n">
        <v>9073</v>
      </c>
      <c r="I120" s="0" t="n">
        <v>3804</v>
      </c>
      <c r="J120" s="5" t="n">
        <v>0.98523</v>
      </c>
    </row>
    <row r="121" customFormat="false" ht="12.75" hidden="false" customHeight="false" outlineLevel="0" collapsed="false">
      <c r="A121" s="0" t="s">
        <v>129</v>
      </c>
      <c r="B121" s="7" t="n">
        <v>17</v>
      </c>
      <c r="C121" s="7" t="n">
        <v>45</v>
      </c>
      <c r="D121" s="3" t="n">
        <v>3.109</v>
      </c>
      <c r="E121" s="4" t="n">
        <f aca="false">B121*3600+C121*60+D121</f>
        <v>63903.109</v>
      </c>
      <c r="F121" s="0" t="n">
        <v>9445</v>
      </c>
      <c r="G121" s="0" t="n">
        <v>3892</v>
      </c>
      <c r="H121" s="0" t="n">
        <v>9505</v>
      </c>
      <c r="I121" s="0" t="n">
        <v>3917</v>
      </c>
      <c r="J121" s="5" t="n">
        <v>0.99373</v>
      </c>
    </row>
    <row r="122" customFormat="false" ht="12.75" hidden="false" customHeight="false" outlineLevel="0" collapsed="false">
      <c r="A122" s="0" t="s">
        <v>130</v>
      </c>
      <c r="B122" s="7" t="n">
        <v>17</v>
      </c>
      <c r="C122" s="7" t="n">
        <v>45</v>
      </c>
      <c r="D122" s="3" t="n">
        <v>4.389</v>
      </c>
      <c r="E122" s="4" t="n">
        <f aca="false">B122*3600+C122*60+D122</f>
        <v>63904.389</v>
      </c>
      <c r="F122" s="0" t="n">
        <v>9273</v>
      </c>
      <c r="G122" s="0" t="n">
        <v>3958</v>
      </c>
      <c r="H122" s="0" t="n">
        <v>9288</v>
      </c>
      <c r="I122" s="0" t="n">
        <v>3964</v>
      </c>
      <c r="J122" s="5" t="n">
        <v>1.01057</v>
      </c>
    </row>
    <row r="123" customFormat="false" ht="12.75" hidden="false" customHeight="false" outlineLevel="0" collapsed="false">
      <c r="A123" s="0" t="s">
        <v>131</v>
      </c>
      <c r="B123" s="7" t="n">
        <v>17</v>
      </c>
      <c r="C123" s="7" t="n">
        <v>45</v>
      </c>
      <c r="D123" s="3" t="n">
        <v>5.669</v>
      </c>
      <c r="E123" s="4" t="n">
        <f aca="false">B123*3600+C123*60+D123</f>
        <v>63905.669</v>
      </c>
      <c r="F123" s="0" t="n">
        <v>9380</v>
      </c>
      <c r="G123" s="0" t="n">
        <v>3833</v>
      </c>
      <c r="H123" s="0" t="n">
        <v>9304</v>
      </c>
      <c r="I123" s="0" t="n">
        <v>3802</v>
      </c>
      <c r="J123" s="5" t="n">
        <v>0.97866</v>
      </c>
    </row>
    <row r="124" customFormat="false" ht="12.75" hidden="false" customHeight="false" outlineLevel="0" collapsed="false">
      <c r="A124" s="0" t="s">
        <v>132</v>
      </c>
      <c r="B124" s="7" t="n">
        <v>17</v>
      </c>
      <c r="C124" s="7" t="n">
        <v>45</v>
      </c>
      <c r="D124" s="3" t="n">
        <v>6.949</v>
      </c>
      <c r="E124" s="4" t="n">
        <f aca="false">B124*3600+C124*60+D124</f>
        <v>63906.949</v>
      </c>
      <c r="F124" s="0" t="n">
        <v>9489</v>
      </c>
      <c r="G124" s="0" t="n">
        <v>4010</v>
      </c>
      <c r="H124" s="0" t="n">
        <v>9455</v>
      </c>
      <c r="I124" s="0" t="n">
        <v>3996</v>
      </c>
      <c r="J124" s="5" t="n">
        <v>1.02382</v>
      </c>
    </row>
    <row r="125" customFormat="false" ht="12.75" hidden="false" customHeight="false" outlineLevel="0" collapsed="false">
      <c r="A125" s="0" t="s">
        <v>133</v>
      </c>
      <c r="B125" s="7" t="n">
        <v>17</v>
      </c>
      <c r="C125" s="7" t="n">
        <v>45</v>
      </c>
      <c r="D125" s="3" t="n">
        <v>8.229</v>
      </c>
      <c r="E125" s="4" t="n">
        <f aca="false">B125*3600+C125*60+D125</f>
        <v>63908.229</v>
      </c>
      <c r="F125" s="0" t="n">
        <v>9677</v>
      </c>
      <c r="G125" s="0" t="n">
        <v>4049</v>
      </c>
      <c r="H125" s="0" t="n">
        <v>9648</v>
      </c>
      <c r="I125" s="0" t="n">
        <v>4037</v>
      </c>
      <c r="J125" s="5" t="n">
        <v>1.0339</v>
      </c>
    </row>
    <row r="126" customFormat="false" ht="12.75" hidden="false" customHeight="false" outlineLevel="0" collapsed="false">
      <c r="A126" s="0" t="s">
        <v>134</v>
      </c>
      <c r="B126" s="7" t="n">
        <v>17</v>
      </c>
      <c r="C126" s="7" t="n">
        <v>45</v>
      </c>
      <c r="D126" s="3" t="n">
        <v>9.509</v>
      </c>
      <c r="E126" s="4" t="n">
        <f aca="false">B126*3600+C126*60+D126</f>
        <v>63909.509</v>
      </c>
      <c r="F126" s="0" t="n">
        <v>9351</v>
      </c>
      <c r="G126" s="0" t="n">
        <v>3802</v>
      </c>
      <c r="H126" s="0" t="n">
        <v>9242</v>
      </c>
      <c r="I126" s="0" t="n">
        <v>3758</v>
      </c>
      <c r="J126" s="5" t="n">
        <v>0.97082</v>
      </c>
    </row>
    <row r="127" customFormat="false" ht="12.75" hidden="false" customHeight="false" outlineLevel="0" collapsed="false">
      <c r="A127" s="0" t="s">
        <v>135</v>
      </c>
      <c r="B127" s="7" t="n">
        <v>17</v>
      </c>
      <c r="C127" s="7" t="n">
        <v>45</v>
      </c>
      <c r="D127" s="3" t="n">
        <v>10.789</v>
      </c>
      <c r="E127" s="4" t="n">
        <f aca="false">B127*3600+C127*60+D127</f>
        <v>63910.789</v>
      </c>
      <c r="F127" s="0" t="n">
        <v>8874</v>
      </c>
      <c r="G127" s="0" t="n">
        <v>3947</v>
      </c>
      <c r="H127" s="0" t="n">
        <v>8751</v>
      </c>
      <c r="I127" s="0" t="n">
        <v>3892</v>
      </c>
      <c r="J127" s="5" t="n">
        <v>1.00768</v>
      </c>
    </row>
    <row r="128" customFormat="false" ht="12.75" hidden="false" customHeight="false" outlineLevel="0" collapsed="false">
      <c r="A128" s="0" t="s">
        <v>136</v>
      </c>
      <c r="B128" s="7" t="n">
        <v>17</v>
      </c>
      <c r="C128" s="7" t="n">
        <v>45</v>
      </c>
      <c r="D128" s="3" t="n">
        <v>12.069</v>
      </c>
      <c r="E128" s="4" t="n">
        <f aca="false">B128*3600+C128*60+D128</f>
        <v>63912.069</v>
      </c>
      <c r="F128" s="0" t="n">
        <v>8897</v>
      </c>
      <c r="G128" s="0" t="n">
        <v>4006</v>
      </c>
      <c r="H128" s="0" t="n">
        <v>8811</v>
      </c>
      <c r="I128" s="0" t="n">
        <v>3968</v>
      </c>
      <c r="J128" s="5" t="n">
        <v>1.02291</v>
      </c>
    </row>
    <row r="129" customFormat="false" ht="12.75" hidden="false" customHeight="false" outlineLevel="0" collapsed="false">
      <c r="A129" s="0" t="s">
        <v>137</v>
      </c>
      <c r="B129" s="7" t="n">
        <v>17</v>
      </c>
      <c r="C129" s="7" t="n">
        <v>45</v>
      </c>
      <c r="D129" s="3" t="n">
        <v>13.349</v>
      </c>
      <c r="E129" s="4" t="n">
        <f aca="false">B129*3600+C129*60+D129</f>
        <v>63913.349</v>
      </c>
      <c r="F129" s="0" t="n">
        <v>9062</v>
      </c>
      <c r="G129" s="0" t="n">
        <v>4054</v>
      </c>
      <c r="H129" s="0" t="n">
        <v>8900</v>
      </c>
      <c r="I129" s="0" t="n">
        <v>3981</v>
      </c>
      <c r="J129" s="5" t="n">
        <v>1.035</v>
      </c>
    </row>
    <row r="130" customFormat="false" ht="12.75" hidden="false" customHeight="false" outlineLevel="0" collapsed="false">
      <c r="A130" s="0" t="s">
        <v>138</v>
      </c>
      <c r="B130" s="7" t="n">
        <v>17</v>
      </c>
      <c r="C130" s="7" t="n">
        <v>45</v>
      </c>
      <c r="D130" s="3" t="n">
        <v>14.629</v>
      </c>
      <c r="E130" s="4" t="n">
        <f aca="false">B130*3600+C130*60+D130</f>
        <v>63914.629</v>
      </c>
      <c r="F130" s="0" t="n">
        <v>9290</v>
      </c>
      <c r="G130" s="0" t="n">
        <v>3964</v>
      </c>
      <c r="H130" s="0" t="n">
        <v>9100</v>
      </c>
      <c r="I130" s="0" t="n">
        <v>3883</v>
      </c>
      <c r="J130" s="5" t="n">
        <v>1.01212</v>
      </c>
    </row>
    <row r="131" customFormat="false" ht="12.75" hidden="false" customHeight="false" outlineLevel="0" collapsed="false">
      <c r="A131" s="0" t="s">
        <v>139</v>
      </c>
      <c r="B131" s="7" t="n">
        <v>17</v>
      </c>
      <c r="C131" s="7" t="n">
        <v>45</v>
      </c>
      <c r="D131" s="3" t="n">
        <v>15.909</v>
      </c>
      <c r="E131" s="4" t="n">
        <f aca="false">B131*3600+C131*60+D131</f>
        <v>63915.909</v>
      </c>
      <c r="F131" s="0" t="n">
        <v>8828</v>
      </c>
      <c r="G131" s="0" t="n">
        <v>3968</v>
      </c>
      <c r="H131" s="0" t="n">
        <v>8643</v>
      </c>
      <c r="I131" s="0" t="n">
        <v>3885</v>
      </c>
      <c r="J131" s="5" t="n">
        <v>1.01308</v>
      </c>
    </row>
    <row r="132" customFormat="false" ht="12.75" hidden="false" customHeight="false" outlineLevel="0" collapsed="false">
      <c r="A132" s="0" t="s">
        <v>140</v>
      </c>
      <c r="B132" s="7" t="n">
        <v>17</v>
      </c>
      <c r="C132" s="7" t="n">
        <v>45</v>
      </c>
      <c r="D132" s="3" t="n">
        <v>17.189</v>
      </c>
      <c r="E132" s="4" t="n">
        <f aca="false">B132*3600+C132*60+D132</f>
        <v>63917.189</v>
      </c>
      <c r="F132" s="0" t="n">
        <v>9250</v>
      </c>
      <c r="G132" s="0" t="n">
        <v>4001</v>
      </c>
      <c r="H132" s="0" t="n">
        <v>9041</v>
      </c>
      <c r="I132" s="0" t="n">
        <v>3910</v>
      </c>
      <c r="J132" s="5" t="n">
        <v>1.02144</v>
      </c>
    </row>
    <row r="133" customFormat="false" ht="12.75" hidden="false" customHeight="false" outlineLevel="0" collapsed="false">
      <c r="A133" s="0" t="s">
        <v>141</v>
      </c>
      <c r="B133" s="7" t="n">
        <v>17</v>
      </c>
      <c r="C133" s="7" t="n">
        <v>45</v>
      </c>
      <c r="D133" s="3" t="n">
        <v>18.469</v>
      </c>
      <c r="E133" s="4" t="n">
        <f aca="false">B133*3600+C133*60+D133</f>
        <v>63918.469</v>
      </c>
      <c r="F133" s="0" t="n">
        <v>9203</v>
      </c>
      <c r="G133" s="0" t="n">
        <v>4015</v>
      </c>
      <c r="H133" s="0" t="n">
        <v>8880</v>
      </c>
      <c r="I133" s="0" t="n">
        <v>3874</v>
      </c>
      <c r="J133" s="5" t="n">
        <v>1.02515</v>
      </c>
    </row>
    <row r="134" customFormat="false" ht="12.75" hidden="false" customHeight="false" outlineLevel="0" collapsed="false">
      <c r="A134" s="0" t="s">
        <v>142</v>
      </c>
      <c r="B134" s="7" t="n">
        <v>17</v>
      </c>
      <c r="C134" s="7" t="n">
        <v>45</v>
      </c>
      <c r="D134" s="3" t="n">
        <v>19.749</v>
      </c>
      <c r="E134" s="4" t="n">
        <f aca="false">B134*3600+C134*60+D134</f>
        <v>63919.749</v>
      </c>
      <c r="F134" s="0" t="n">
        <v>9357</v>
      </c>
      <c r="G134" s="0" t="n">
        <v>4089</v>
      </c>
      <c r="H134" s="0" t="n">
        <v>9025</v>
      </c>
      <c r="I134" s="0" t="n">
        <v>3944</v>
      </c>
      <c r="J134" s="5" t="n">
        <v>1.04414</v>
      </c>
    </row>
    <row r="135" customFormat="false" ht="12.75" hidden="false" customHeight="false" outlineLevel="0" collapsed="false">
      <c r="A135" s="0" t="s">
        <v>143</v>
      </c>
      <c r="B135" s="7" t="n">
        <v>17</v>
      </c>
      <c r="C135" s="7" t="n">
        <v>45</v>
      </c>
      <c r="D135" s="3" t="n">
        <v>21.029</v>
      </c>
      <c r="E135" s="4" t="n">
        <f aca="false">B135*3600+C135*60+D135</f>
        <v>63921.029</v>
      </c>
      <c r="F135" s="0" t="n">
        <v>9447</v>
      </c>
      <c r="G135" s="0" t="n">
        <v>4222</v>
      </c>
      <c r="H135" s="0" t="n">
        <v>9080</v>
      </c>
      <c r="I135" s="0" t="n">
        <v>4058</v>
      </c>
      <c r="J135" s="5" t="n">
        <v>1.07787</v>
      </c>
    </row>
    <row r="136" customFormat="false" ht="12.75" hidden="false" customHeight="false" outlineLevel="0" collapsed="false">
      <c r="A136" s="0" t="s">
        <v>144</v>
      </c>
      <c r="B136" s="7" t="n">
        <v>17</v>
      </c>
      <c r="C136" s="7" t="n">
        <v>45</v>
      </c>
      <c r="D136" s="3" t="n">
        <v>22.309</v>
      </c>
      <c r="E136" s="4" t="n">
        <f aca="false">B136*3600+C136*60+D136</f>
        <v>63922.309</v>
      </c>
      <c r="F136" s="0" t="n">
        <v>9564</v>
      </c>
      <c r="G136" s="0" t="n">
        <v>3976</v>
      </c>
      <c r="H136" s="0" t="n">
        <v>9176</v>
      </c>
      <c r="I136" s="0" t="n">
        <v>3815</v>
      </c>
      <c r="J136" s="5" t="n">
        <v>1.0152</v>
      </c>
    </row>
    <row r="137" customFormat="false" ht="12.75" hidden="false" customHeight="false" outlineLevel="0" collapsed="false">
      <c r="A137" s="0" t="s">
        <v>145</v>
      </c>
      <c r="B137" s="7" t="n">
        <v>17</v>
      </c>
      <c r="C137" s="7" t="n">
        <v>45</v>
      </c>
      <c r="D137" s="3" t="n">
        <v>23.589</v>
      </c>
      <c r="E137" s="4" t="n">
        <f aca="false">B137*3600+C137*60+D137</f>
        <v>63923.589</v>
      </c>
      <c r="F137" s="0" t="n">
        <v>8694</v>
      </c>
      <c r="G137" s="0" t="n">
        <v>4072</v>
      </c>
      <c r="H137" s="0" t="n">
        <v>8391</v>
      </c>
      <c r="I137" s="0" t="n">
        <v>3930</v>
      </c>
      <c r="J137" s="5" t="n">
        <v>1.03976</v>
      </c>
    </row>
    <row r="138" customFormat="false" ht="12.75" hidden="false" customHeight="false" outlineLevel="0" collapsed="false">
      <c r="A138" s="0" t="s">
        <v>146</v>
      </c>
      <c r="B138" s="7" t="n">
        <v>17</v>
      </c>
      <c r="C138" s="7" t="n">
        <v>45</v>
      </c>
      <c r="D138" s="3" t="n">
        <v>24.869</v>
      </c>
      <c r="E138" s="4" t="n">
        <f aca="false">B138*3600+C138*60+D138</f>
        <v>63924.869</v>
      </c>
      <c r="F138" s="0" t="n">
        <v>9202</v>
      </c>
      <c r="G138" s="0" t="n">
        <v>4050</v>
      </c>
      <c r="H138" s="0" t="n">
        <v>9012</v>
      </c>
      <c r="I138" s="0" t="n">
        <v>3966</v>
      </c>
      <c r="J138" s="5" t="n">
        <v>1.034</v>
      </c>
    </row>
    <row r="139" customFormat="false" ht="12.75" hidden="false" customHeight="false" outlineLevel="0" collapsed="false">
      <c r="A139" s="0" t="s">
        <v>147</v>
      </c>
      <c r="B139" s="7" t="n">
        <v>17</v>
      </c>
      <c r="C139" s="7" t="n">
        <v>45</v>
      </c>
      <c r="D139" s="3" t="n">
        <v>26.149</v>
      </c>
      <c r="E139" s="4" t="n">
        <f aca="false">B139*3600+C139*60+D139</f>
        <v>63926.149</v>
      </c>
      <c r="F139" s="0" t="n">
        <v>9080</v>
      </c>
      <c r="G139" s="0" t="n">
        <v>3971</v>
      </c>
      <c r="H139" s="0" t="n">
        <v>8908</v>
      </c>
      <c r="I139" s="0" t="n">
        <v>3896</v>
      </c>
      <c r="J139" s="5" t="n">
        <v>1.01382</v>
      </c>
    </row>
    <row r="140" customFormat="false" ht="12.75" hidden="false" customHeight="false" outlineLevel="0" collapsed="false">
      <c r="A140" s="0" t="s">
        <v>148</v>
      </c>
      <c r="B140" s="7" t="n">
        <v>17</v>
      </c>
      <c r="C140" s="7" t="n">
        <v>45</v>
      </c>
      <c r="D140" s="3" t="n">
        <v>27.429</v>
      </c>
      <c r="E140" s="4" t="n">
        <f aca="false">B140*3600+C140*60+D140</f>
        <v>63927.429</v>
      </c>
      <c r="F140" s="0" t="n">
        <v>8930</v>
      </c>
      <c r="G140" s="0" t="n">
        <v>3927</v>
      </c>
      <c r="H140" s="0" t="n">
        <v>8798</v>
      </c>
      <c r="I140" s="0" t="n">
        <v>3870</v>
      </c>
      <c r="J140" s="5" t="n">
        <v>1.00276</v>
      </c>
    </row>
    <row r="141" customFormat="false" ht="12.75" hidden="false" customHeight="false" outlineLevel="0" collapsed="false">
      <c r="A141" s="0" t="s">
        <v>149</v>
      </c>
      <c r="B141" s="7" t="n">
        <v>17</v>
      </c>
      <c r="C141" s="7" t="n">
        <v>45</v>
      </c>
      <c r="D141" s="3" t="n">
        <v>28.709</v>
      </c>
      <c r="E141" s="4" t="n">
        <f aca="false">B141*3600+C141*60+D141</f>
        <v>63928.709</v>
      </c>
      <c r="F141" s="0" t="n">
        <v>8943</v>
      </c>
      <c r="G141" s="0" t="n">
        <v>3939</v>
      </c>
      <c r="H141" s="0" t="n">
        <v>8801</v>
      </c>
      <c r="I141" s="0" t="n">
        <v>3877</v>
      </c>
      <c r="J141" s="5" t="n">
        <v>1.00581</v>
      </c>
    </row>
    <row r="142" customFormat="false" ht="12.75" hidden="false" customHeight="false" outlineLevel="0" collapsed="false">
      <c r="A142" s="0" t="s">
        <v>150</v>
      </c>
      <c r="B142" s="7" t="n">
        <v>17</v>
      </c>
      <c r="C142" s="7" t="n">
        <v>45</v>
      </c>
      <c r="D142" s="3" t="n">
        <v>29.989</v>
      </c>
      <c r="E142" s="4" t="n">
        <f aca="false">B142*3600+C142*60+D142</f>
        <v>63929.989</v>
      </c>
      <c r="F142" s="0" t="n">
        <v>9212</v>
      </c>
      <c r="G142" s="0" t="n">
        <v>3988</v>
      </c>
      <c r="H142" s="0" t="n">
        <v>9014</v>
      </c>
      <c r="I142" s="0" t="n">
        <v>3902</v>
      </c>
      <c r="J142" s="5" t="n">
        <v>1.01826</v>
      </c>
    </row>
    <row r="143" customFormat="false" ht="12.75" hidden="false" customHeight="false" outlineLevel="0" collapsed="false">
      <c r="A143" s="0" t="s">
        <v>151</v>
      </c>
      <c r="B143" s="7" t="n">
        <v>17</v>
      </c>
      <c r="C143" s="7" t="n">
        <v>45</v>
      </c>
      <c r="D143" s="3" t="n">
        <v>31.269</v>
      </c>
      <c r="E143" s="4" t="n">
        <f aca="false">B143*3600+C143*60+D143</f>
        <v>63931.269</v>
      </c>
      <c r="F143" s="0" t="n">
        <v>9533</v>
      </c>
      <c r="G143" s="0" t="n">
        <v>4075</v>
      </c>
      <c r="H143" s="0" t="n">
        <v>9269</v>
      </c>
      <c r="I143" s="0" t="n">
        <v>3962</v>
      </c>
      <c r="J143" s="5" t="n">
        <v>1.04034</v>
      </c>
    </row>
    <row r="144" customFormat="false" ht="12.75" hidden="false" customHeight="false" outlineLevel="0" collapsed="false">
      <c r="A144" s="0" t="s">
        <v>152</v>
      </c>
      <c r="B144" s="7" t="n">
        <v>17</v>
      </c>
      <c r="C144" s="7" t="n">
        <v>45</v>
      </c>
      <c r="D144" s="3" t="n">
        <v>32.549</v>
      </c>
      <c r="E144" s="4" t="n">
        <f aca="false">B144*3600+C144*60+D144</f>
        <v>63932.549</v>
      </c>
      <c r="F144" s="0" t="n">
        <v>9460</v>
      </c>
      <c r="G144" s="0" t="n">
        <v>4084</v>
      </c>
      <c r="H144" s="0" t="n">
        <v>9142</v>
      </c>
      <c r="I144" s="0" t="n">
        <v>3946</v>
      </c>
      <c r="J144" s="5" t="n">
        <v>1.04265</v>
      </c>
    </row>
    <row r="145" customFormat="false" ht="12.75" hidden="false" customHeight="false" outlineLevel="0" collapsed="false">
      <c r="A145" s="0" t="s">
        <v>153</v>
      </c>
      <c r="B145" s="7" t="n">
        <v>17</v>
      </c>
      <c r="C145" s="7" t="n">
        <v>45</v>
      </c>
      <c r="D145" s="3" t="n">
        <v>33.829</v>
      </c>
      <c r="E145" s="4" t="n">
        <f aca="false">B145*3600+C145*60+D145</f>
        <v>63933.829</v>
      </c>
      <c r="F145" s="0" t="n">
        <v>9447</v>
      </c>
      <c r="G145" s="0" t="n">
        <v>4054</v>
      </c>
      <c r="H145" s="0" t="n">
        <v>9074</v>
      </c>
      <c r="I145" s="0" t="n">
        <v>3894</v>
      </c>
      <c r="J145" s="5" t="n">
        <v>1.0352</v>
      </c>
    </row>
    <row r="146" customFormat="false" ht="12.75" hidden="false" customHeight="false" outlineLevel="0" collapsed="false">
      <c r="A146" s="0" t="s">
        <v>154</v>
      </c>
      <c r="B146" s="7" t="n">
        <v>17</v>
      </c>
      <c r="C146" s="7" t="n">
        <v>45</v>
      </c>
      <c r="D146" s="3" t="n">
        <v>35.109</v>
      </c>
      <c r="E146" s="4" t="n">
        <f aca="false">B146*3600+C146*60+D146</f>
        <v>63935.109</v>
      </c>
      <c r="F146" s="0" t="n">
        <v>8771</v>
      </c>
      <c r="G146" s="0" t="n">
        <v>4064</v>
      </c>
      <c r="H146" s="0" t="n">
        <v>8416</v>
      </c>
      <c r="I146" s="0" t="n">
        <v>3900</v>
      </c>
      <c r="J146" s="5" t="n">
        <v>1.03767</v>
      </c>
    </row>
    <row r="147" customFormat="false" ht="12.75" hidden="false" customHeight="false" outlineLevel="0" collapsed="false">
      <c r="A147" s="0" t="s">
        <v>155</v>
      </c>
      <c r="B147" s="7" t="n">
        <v>17</v>
      </c>
      <c r="C147" s="7" t="n">
        <v>45</v>
      </c>
      <c r="D147" s="3" t="n">
        <v>36.389</v>
      </c>
      <c r="E147" s="4" t="n">
        <f aca="false">B147*3600+C147*60+D147</f>
        <v>63936.389</v>
      </c>
      <c r="F147" s="0" t="n">
        <v>9035</v>
      </c>
      <c r="G147" s="0" t="n">
        <v>4111</v>
      </c>
      <c r="H147" s="0" t="n">
        <v>8668</v>
      </c>
      <c r="I147" s="0" t="n">
        <v>3944</v>
      </c>
      <c r="J147" s="5" t="n">
        <v>1.04962</v>
      </c>
    </row>
    <row r="148" customFormat="false" ht="12.75" hidden="false" customHeight="false" outlineLevel="0" collapsed="false">
      <c r="A148" s="0" t="s">
        <v>156</v>
      </c>
      <c r="B148" s="7" t="n">
        <v>17</v>
      </c>
      <c r="C148" s="7" t="n">
        <v>45</v>
      </c>
      <c r="D148" s="3" t="n">
        <v>37.669</v>
      </c>
      <c r="E148" s="4" t="n">
        <f aca="false">B148*3600+C148*60+D148</f>
        <v>63937.669</v>
      </c>
      <c r="F148" s="0" t="n">
        <v>8662</v>
      </c>
      <c r="G148" s="0" t="n">
        <v>4094</v>
      </c>
      <c r="H148" s="0" t="n">
        <v>8292</v>
      </c>
      <c r="I148" s="0" t="n">
        <v>3919</v>
      </c>
      <c r="J148" s="5" t="n">
        <v>1.04541</v>
      </c>
    </row>
    <row r="149" customFormat="false" ht="12.75" hidden="false" customHeight="false" outlineLevel="0" collapsed="false">
      <c r="A149" s="0" t="s">
        <v>157</v>
      </c>
      <c r="B149" s="7" t="n">
        <v>17</v>
      </c>
      <c r="C149" s="7" t="n">
        <v>45</v>
      </c>
      <c r="D149" s="3" t="n">
        <v>38.949</v>
      </c>
      <c r="E149" s="4" t="n">
        <f aca="false">B149*3600+C149*60+D149</f>
        <v>63938.949</v>
      </c>
      <c r="F149" s="0" t="n">
        <v>9095</v>
      </c>
      <c r="G149" s="0" t="n">
        <v>4087</v>
      </c>
      <c r="H149" s="0" t="n">
        <v>8614</v>
      </c>
      <c r="I149" s="0" t="n">
        <v>3871</v>
      </c>
      <c r="J149" s="5" t="n">
        <v>1.04354</v>
      </c>
    </row>
    <row r="150" customFormat="false" ht="12.75" hidden="false" customHeight="false" outlineLevel="0" collapsed="false">
      <c r="A150" s="0" t="s">
        <v>158</v>
      </c>
      <c r="B150" s="7" t="n">
        <v>17</v>
      </c>
      <c r="C150" s="7" t="n">
        <v>45</v>
      </c>
      <c r="D150" s="3" t="n">
        <v>40.229</v>
      </c>
      <c r="E150" s="4" t="n">
        <f aca="false">B150*3600+C150*60+D150</f>
        <v>63940.229</v>
      </c>
      <c r="F150" s="0" t="n">
        <v>8600</v>
      </c>
      <c r="G150" s="0" t="n">
        <v>4102</v>
      </c>
      <c r="H150" s="0" t="n">
        <v>8122</v>
      </c>
      <c r="I150" s="0" t="n">
        <v>3874</v>
      </c>
      <c r="J150" s="5" t="n">
        <v>1.04726</v>
      </c>
    </row>
    <row r="151" customFormat="false" ht="12.75" hidden="false" customHeight="false" outlineLevel="0" collapsed="false">
      <c r="A151" s="0" t="s">
        <v>159</v>
      </c>
      <c r="B151" s="7" t="n">
        <v>17</v>
      </c>
      <c r="C151" s="7" t="n">
        <v>45</v>
      </c>
      <c r="D151" s="3" t="n">
        <v>41.509</v>
      </c>
      <c r="E151" s="4" t="n">
        <f aca="false">B151*3600+C151*60+D151</f>
        <v>63941.509</v>
      </c>
      <c r="F151" s="0" t="n">
        <v>9510</v>
      </c>
      <c r="G151" s="0" t="n">
        <v>4282</v>
      </c>
      <c r="H151" s="0" t="n">
        <v>9112</v>
      </c>
      <c r="I151" s="0" t="n">
        <v>4103</v>
      </c>
      <c r="J151" s="5" t="n">
        <v>1.09343</v>
      </c>
    </row>
    <row r="152" customFormat="false" ht="12.75" hidden="false" customHeight="false" outlineLevel="0" collapsed="false">
      <c r="A152" s="0" t="s">
        <v>160</v>
      </c>
      <c r="B152" s="7" t="n">
        <v>17</v>
      </c>
      <c r="C152" s="7" t="n">
        <v>45</v>
      </c>
      <c r="D152" s="3" t="n">
        <v>42.789</v>
      </c>
      <c r="E152" s="4" t="n">
        <f aca="false">B152*3600+C152*60+D152</f>
        <v>63942.789</v>
      </c>
      <c r="F152" s="0" t="n">
        <v>9574</v>
      </c>
      <c r="G152" s="0" t="n">
        <v>4170</v>
      </c>
      <c r="H152" s="0" t="n">
        <v>9176</v>
      </c>
      <c r="I152" s="0" t="n">
        <v>3997</v>
      </c>
      <c r="J152" s="5" t="n">
        <v>1.06479</v>
      </c>
    </row>
    <row r="153" customFormat="false" ht="12.75" hidden="false" customHeight="false" outlineLevel="0" collapsed="false">
      <c r="A153" s="0" t="s">
        <v>161</v>
      </c>
      <c r="B153" s="7" t="n">
        <v>17</v>
      </c>
      <c r="C153" s="7" t="n">
        <v>45</v>
      </c>
      <c r="D153" s="3" t="n">
        <v>44.069</v>
      </c>
      <c r="E153" s="4" t="n">
        <f aca="false">B153*3600+C153*60+D153</f>
        <v>63944.069</v>
      </c>
      <c r="F153" s="0" t="n">
        <v>8722</v>
      </c>
      <c r="G153" s="0" t="n">
        <v>3796</v>
      </c>
      <c r="H153" s="0" t="n">
        <v>8385</v>
      </c>
      <c r="I153" s="0" t="n">
        <v>3649</v>
      </c>
      <c r="J153" s="5" t="n">
        <v>0.96912</v>
      </c>
    </row>
    <row r="154" customFormat="false" ht="12.75" hidden="false" customHeight="false" outlineLevel="0" collapsed="false">
      <c r="A154" s="0" t="s">
        <v>162</v>
      </c>
      <c r="B154" s="7" t="n">
        <v>17</v>
      </c>
      <c r="C154" s="7" t="n">
        <v>45</v>
      </c>
      <c r="D154" s="3" t="n">
        <v>45.349</v>
      </c>
      <c r="E154" s="4" t="n">
        <f aca="false">B154*3600+C154*60+D154</f>
        <v>63945.349</v>
      </c>
      <c r="F154" s="0" t="n">
        <v>8964</v>
      </c>
      <c r="G154" s="0" t="n">
        <v>4083</v>
      </c>
      <c r="H154" s="0" t="n">
        <v>8708</v>
      </c>
      <c r="I154" s="0" t="n">
        <v>3966</v>
      </c>
      <c r="J154" s="5" t="n">
        <v>1.04247</v>
      </c>
    </row>
    <row r="155" customFormat="false" ht="12.75" hidden="false" customHeight="false" outlineLevel="0" collapsed="false">
      <c r="A155" s="0" t="s">
        <v>163</v>
      </c>
      <c r="B155" s="7" t="n">
        <v>17</v>
      </c>
      <c r="C155" s="7" t="n">
        <v>45</v>
      </c>
      <c r="D155" s="3" t="n">
        <v>46.629</v>
      </c>
      <c r="E155" s="4" t="n">
        <f aca="false">B155*3600+C155*60+D155</f>
        <v>63946.629</v>
      </c>
      <c r="F155" s="0" t="n">
        <v>8624</v>
      </c>
      <c r="G155" s="0" t="n">
        <v>4038</v>
      </c>
      <c r="H155" s="0" t="n">
        <v>8499</v>
      </c>
      <c r="I155" s="0" t="n">
        <v>3980</v>
      </c>
      <c r="J155" s="5" t="n">
        <v>1.03104</v>
      </c>
    </row>
    <row r="156" customFormat="false" ht="12.75" hidden="false" customHeight="false" outlineLevel="0" collapsed="false">
      <c r="A156" s="0" t="s">
        <v>164</v>
      </c>
      <c r="B156" s="7" t="n">
        <v>17</v>
      </c>
      <c r="C156" s="7" t="n">
        <v>45</v>
      </c>
      <c r="D156" s="3" t="n">
        <v>47.909</v>
      </c>
      <c r="E156" s="4" t="n">
        <f aca="false">B156*3600+C156*60+D156</f>
        <v>63947.909</v>
      </c>
      <c r="F156" s="0" t="n">
        <v>9240</v>
      </c>
      <c r="G156" s="0" t="n">
        <v>4071</v>
      </c>
      <c r="H156" s="0" t="n">
        <v>9048</v>
      </c>
      <c r="I156" s="0" t="n">
        <v>3987</v>
      </c>
      <c r="J156" s="5" t="n">
        <v>1.03956</v>
      </c>
    </row>
    <row r="157" customFormat="false" ht="12.75" hidden="false" customHeight="false" outlineLevel="0" collapsed="false">
      <c r="A157" s="0" t="s">
        <v>165</v>
      </c>
      <c r="B157" s="7" t="n">
        <v>17</v>
      </c>
      <c r="C157" s="7" t="n">
        <v>45</v>
      </c>
      <c r="D157" s="3" t="n">
        <v>49.189</v>
      </c>
      <c r="E157" s="4" t="n">
        <f aca="false">B157*3600+C157*60+D157</f>
        <v>63949.189</v>
      </c>
      <c r="F157" s="0" t="n">
        <v>8274</v>
      </c>
      <c r="G157" s="0" t="n">
        <v>3882</v>
      </c>
      <c r="H157" s="0" t="n">
        <v>8099</v>
      </c>
      <c r="I157" s="0" t="n">
        <v>3800</v>
      </c>
      <c r="J157" s="5" t="n">
        <v>0.99126</v>
      </c>
    </row>
    <row r="158" customFormat="false" ht="12.75" hidden="false" customHeight="false" outlineLevel="0" collapsed="false">
      <c r="A158" s="0" t="s">
        <v>166</v>
      </c>
      <c r="B158" s="7" t="n">
        <v>17</v>
      </c>
      <c r="C158" s="7" t="n">
        <v>45</v>
      </c>
      <c r="D158" s="3" t="n">
        <v>50.469</v>
      </c>
      <c r="E158" s="4" t="n">
        <f aca="false">B158*3600+C158*60+D158</f>
        <v>63950.469</v>
      </c>
      <c r="F158" s="0" t="n">
        <v>8930</v>
      </c>
      <c r="G158" s="0" t="n">
        <v>3924</v>
      </c>
      <c r="H158" s="0" t="n">
        <v>8771</v>
      </c>
      <c r="I158" s="0" t="n">
        <v>3854</v>
      </c>
      <c r="J158" s="5" t="n">
        <v>1.00179</v>
      </c>
    </row>
    <row r="159" customFormat="false" ht="12.75" hidden="false" customHeight="false" outlineLevel="0" collapsed="false">
      <c r="A159" s="0" t="s">
        <v>167</v>
      </c>
      <c r="B159" s="7" t="n">
        <v>17</v>
      </c>
      <c r="C159" s="7" t="n">
        <v>45</v>
      </c>
      <c r="D159" s="3" t="n">
        <v>51.749</v>
      </c>
      <c r="E159" s="4" t="n">
        <f aca="false">B159*3600+C159*60+D159</f>
        <v>63951.749</v>
      </c>
      <c r="F159" s="0" t="n">
        <v>9107</v>
      </c>
      <c r="G159" s="0" t="n">
        <v>4090</v>
      </c>
      <c r="H159" s="0" t="n">
        <v>9069</v>
      </c>
      <c r="I159" s="0" t="n">
        <v>4073</v>
      </c>
      <c r="J159" s="5" t="n">
        <v>1.0444</v>
      </c>
    </row>
    <row r="160" customFormat="false" ht="12.75" hidden="false" customHeight="false" outlineLevel="0" collapsed="false">
      <c r="A160" s="0" t="s">
        <v>168</v>
      </c>
      <c r="B160" s="7" t="n">
        <v>17</v>
      </c>
      <c r="C160" s="7" t="n">
        <v>45</v>
      </c>
      <c r="D160" s="3" t="n">
        <v>53.029</v>
      </c>
      <c r="E160" s="4" t="n">
        <f aca="false">B160*3600+C160*60+D160</f>
        <v>63953.029</v>
      </c>
      <c r="F160" s="0" t="n">
        <v>9200</v>
      </c>
      <c r="G160" s="0" t="n">
        <v>3971</v>
      </c>
      <c r="H160" s="0" t="n">
        <v>9137</v>
      </c>
      <c r="I160" s="0" t="n">
        <v>3944</v>
      </c>
      <c r="J160" s="5" t="n">
        <v>1.01382</v>
      </c>
    </row>
    <row r="161" customFormat="false" ht="12.75" hidden="false" customHeight="false" outlineLevel="0" collapsed="false">
      <c r="A161" s="0" t="s">
        <v>169</v>
      </c>
      <c r="B161" s="7" t="n">
        <v>17</v>
      </c>
      <c r="C161" s="7" t="n">
        <v>45</v>
      </c>
      <c r="D161" s="3" t="n">
        <v>54.309</v>
      </c>
      <c r="E161" s="4" t="n">
        <f aca="false">B161*3600+C161*60+D161</f>
        <v>63954.309</v>
      </c>
      <c r="F161" s="0" t="n">
        <v>8740</v>
      </c>
      <c r="G161" s="0" t="n">
        <v>3798</v>
      </c>
      <c r="H161" s="0" t="n">
        <v>8722</v>
      </c>
      <c r="I161" s="0" t="n">
        <v>3790</v>
      </c>
      <c r="J161" s="5" t="n">
        <v>0.96984</v>
      </c>
    </row>
    <row r="162" customFormat="false" ht="12.75" hidden="false" customHeight="false" outlineLevel="0" collapsed="false">
      <c r="A162" s="0" t="s">
        <v>170</v>
      </c>
      <c r="B162" s="7" t="n">
        <v>17</v>
      </c>
      <c r="C162" s="7" t="n">
        <v>45</v>
      </c>
      <c r="D162" s="3" t="n">
        <v>55.589</v>
      </c>
      <c r="E162" s="4" t="n">
        <f aca="false">B162*3600+C162*60+D162</f>
        <v>63955.589</v>
      </c>
      <c r="F162" s="0" t="n">
        <v>8954</v>
      </c>
      <c r="G162" s="0" t="n">
        <v>3934</v>
      </c>
      <c r="H162" s="0" t="n">
        <v>8959</v>
      </c>
      <c r="I162" s="0" t="n">
        <v>3936</v>
      </c>
      <c r="J162" s="5" t="n">
        <v>1.00439</v>
      </c>
    </row>
    <row r="163" customFormat="false" ht="12.75" hidden="false" customHeight="false" outlineLevel="0" collapsed="false">
      <c r="A163" s="0" t="s">
        <v>171</v>
      </c>
      <c r="B163" s="7" t="n">
        <v>17</v>
      </c>
      <c r="C163" s="7" t="n">
        <v>45</v>
      </c>
      <c r="D163" s="3" t="n">
        <v>56.869</v>
      </c>
      <c r="E163" s="4" t="n">
        <f aca="false">B163*3600+C163*60+D163</f>
        <v>63956.869</v>
      </c>
      <c r="F163" s="0" t="n">
        <v>9047</v>
      </c>
      <c r="G163" s="0" t="n">
        <v>3831</v>
      </c>
      <c r="H163" s="0" t="n">
        <v>9076</v>
      </c>
      <c r="I163" s="0" t="n">
        <v>3843</v>
      </c>
      <c r="J163" s="5" t="n">
        <v>0.97813</v>
      </c>
    </row>
    <row r="164" customFormat="false" ht="12.75" hidden="false" customHeight="false" outlineLevel="0" collapsed="false">
      <c r="A164" s="0" t="s">
        <v>172</v>
      </c>
      <c r="B164" s="7" t="n">
        <v>17</v>
      </c>
      <c r="C164" s="7" t="n">
        <v>45</v>
      </c>
      <c r="D164" s="3" t="n">
        <v>58.149</v>
      </c>
      <c r="E164" s="4" t="n">
        <f aca="false">B164*3600+C164*60+D164</f>
        <v>63958.149</v>
      </c>
      <c r="F164" s="0" t="n">
        <v>8467</v>
      </c>
      <c r="G164" s="0" t="n">
        <v>4036</v>
      </c>
      <c r="H164" s="0" t="n">
        <v>8476</v>
      </c>
      <c r="I164" s="0" t="n">
        <v>4041</v>
      </c>
      <c r="J164" s="5" t="n">
        <v>1.03055</v>
      </c>
    </row>
    <row r="165" customFormat="false" ht="12.75" hidden="false" customHeight="false" outlineLevel="0" collapsed="false">
      <c r="A165" s="0" t="s">
        <v>173</v>
      </c>
      <c r="B165" s="7" t="n">
        <v>17</v>
      </c>
      <c r="C165" s="7" t="n">
        <v>45</v>
      </c>
      <c r="D165" s="3" t="n">
        <v>59.429</v>
      </c>
      <c r="E165" s="4" t="n">
        <f aca="false">B165*3600+C165*60+D165</f>
        <v>63959.429</v>
      </c>
      <c r="F165" s="0" t="n">
        <v>9001</v>
      </c>
      <c r="G165" s="0" t="n">
        <v>3920</v>
      </c>
      <c r="H165" s="0" t="n">
        <v>9075</v>
      </c>
      <c r="I165" s="0" t="n">
        <v>3952</v>
      </c>
      <c r="J165" s="5" t="n">
        <v>1.00088</v>
      </c>
    </row>
    <row r="166" customFormat="false" ht="12.75" hidden="false" customHeight="false" outlineLevel="0" collapsed="false">
      <c r="A166" s="0" t="s">
        <v>174</v>
      </c>
      <c r="B166" s="7" t="n">
        <v>17</v>
      </c>
      <c r="C166" s="7" t="n">
        <v>46</v>
      </c>
      <c r="D166" s="3" t="n">
        <v>0.709</v>
      </c>
      <c r="E166" s="4" t="n">
        <f aca="false">B166*3600+C166*60+D166</f>
        <v>63960.709</v>
      </c>
      <c r="F166" s="0" t="n">
        <v>8496</v>
      </c>
      <c r="G166" s="0" t="n">
        <v>3841</v>
      </c>
      <c r="H166" s="0" t="n">
        <v>8458</v>
      </c>
      <c r="I166" s="0" t="n">
        <v>3823</v>
      </c>
      <c r="J166" s="5" t="n">
        <v>0.98061</v>
      </c>
    </row>
    <row r="167" customFormat="false" ht="12.75" hidden="false" customHeight="false" outlineLevel="0" collapsed="false">
      <c r="A167" s="0" t="s">
        <v>175</v>
      </c>
      <c r="B167" s="7" t="n">
        <v>17</v>
      </c>
      <c r="C167" s="7" t="n">
        <v>46</v>
      </c>
      <c r="D167" s="3" t="n">
        <v>1.989</v>
      </c>
      <c r="E167" s="4" t="n">
        <f aca="false">B167*3600+C167*60+D167</f>
        <v>63961.989</v>
      </c>
      <c r="F167" s="0" t="n">
        <v>8458</v>
      </c>
      <c r="G167" s="0" t="n">
        <v>3797</v>
      </c>
      <c r="H167" s="0" t="n">
        <v>8481</v>
      </c>
      <c r="I167" s="0" t="n">
        <v>3808</v>
      </c>
      <c r="J167" s="5" t="n">
        <v>0.96948</v>
      </c>
    </row>
    <row r="168" customFormat="false" ht="12.75" hidden="false" customHeight="false" outlineLevel="0" collapsed="false">
      <c r="A168" s="0" t="s">
        <v>176</v>
      </c>
      <c r="B168" s="7" t="n">
        <v>17</v>
      </c>
      <c r="C168" s="7" t="n">
        <v>46</v>
      </c>
      <c r="D168" s="3" t="n">
        <v>3.269</v>
      </c>
      <c r="E168" s="4" t="n">
        <f aca="false">B168*3600+C168*60+D168</f>
        <v>63963.269</v>
      </c>
      <c r="F168" s="0" t="n">
        <v>8879</v>
      </c>
      <c r="G168" s="0" t="n">
        <v>4078</v>
      </c>
      <c r="H168" s="0" t="n">
        <v>8901</v>
      </c>
      <c r="I168" s="0" t="n">
        <v>4088</v>
      </c>
      <c r="J168" s="5" t="n">
        <v>1.04121</v>
      </c>
    </row>
    <row r="169" customFormat="false" ht="12.75" hidden="false" customHeight="false" outlineLevel="0" collapsed="false">
      <c r="A169" s="0" t="s">
        <v>177</v>
      </c>
      <c r="B169" s="7" t="n">
        <v>17</v>
      </c>
      <c r="C169" s="7" t="n">
        <v>46</v>
      </c>
      <c r="D169" s="3" t="n">
        <v>4.549</v>
      </c>
      <c r="E169" s="4" t="n">
        <f aca="false">B169*3600+C169*60+D169</f>
        <v>63964.549</v>
      </c>
      <c r="F169" s="0" t="n">
        <v>8499</v>
      </c>
      <c r="G169" s="0" t="n">
        <v>3893</v>
      </c>
      <c r="H169" s="0" t="n">
        <v>8519</v>
      </c>
      <c r="I169" s="0" t="n">
        <v>3902</v>
      </c>
      <c r="J169" s="5" t="n">
        <v>0.99397</v>
      </c>
    </row>
    <row r="170" customFormat="false" ht="12.75" hidden="false" customHeight="false" outlineLevel="0" collapsed="false">
      <c r="A170" s="0" t="s">
        <v>178</v>
      </c>
      <c r="B170" s="7" t="n">
        <v>17</v>
      </c>
      <c r="C170" s="7" t="n">
        <v>46</v>
      </c>
      <c r="D170" s="3" t="n">
        <v>5.829</v>
      </c>
      <c r="E170" s="4" t="n">
        <f aca="false">B170*3600+C170*60+D170</f>
        <v>63965.829</v>
      </c>
      <c r="F170" s="0" t="n">
        <v>8912</v>
      </c>
      <c r="G170" s="0" t="n">
        <v>3926</v>
      </c>
      <c r="H170" s="0" t="n">
        <v>8868</v>
      </c>
      <c r="I170" s="0" t="n">
        <v>3907</v>
      </c>
      <c r="J170" s="5" t="n">
        <v>1.00252</v>
      </c>
    </row>
    <row r="171" customFormat="false" ht="12.75" hidden="false" customHeight="false" outlineLevel="0" collapsed="false">
      <c r="A171" s="0" t="s">
        <v>179</v>
      </c>
      <c r="B171" s="7" t="n">
        <v>17</v>
      </c>
      <c r="C171" s="7" t="n">
        <v>46</v>
      </c>
      <c r="D171" s="3" t="n">
        <v>7.109</v>
      </c>
      <c r="E171" s="4" t="n">
        <f aca="false">B171*3600+C171*60+D171</f>
        <v>63967.109</v>
      </c>
      <c r="F171" s="0" t="n">
        <v>9093</v>
      </c>
      <c r="G171" s="0" t="n">
        <v>3842</v>
      </c>
      <c r="H171" s="0" t="n">
        <v>9217</v>
      </c>
      <c r="I171" s="0" t="n">
        <v>3895</v>
      </c>
      <c r="J171" s="5" t="n">
        <v>0.981</v>
      </c>
    </row>
    <row r="172" customFormat="false" ht="12.75" hidden="false" customHeight="false" outlineLevel="0" collapsed="false">
      <c r="A172" s="0" t="s">
        <v>180</v>
      </c>
      <c r="B172" s="7" t="n">
        <v>17</v>
      </c>
      <c r="C172" s="7" t="n">
        <v>46</v>
      </c>
      <c r="D172" s="3" t="n">
        <v>8.389</v>
      </c>
      <c r="E172" s="4" t="n">
        <f aca="false">B172*3600+C172*60+D172</f>
        <v>63968.389</v>
      </c>
      <c r="F172" s="0" t="n">
        <v>8884</v>
      </c>
      <c r="G172" s="0" t="n">
        <v>3941</v>
      </c>
      <c r="H172" s="0" t="n">
        <v>9060</v>
      </c>
      <c r="I172" s="0" t="n">
        <v>4019</v>
      </c>
      <c r="J172" s="5" t="n">
        <v>1.00618</v>
      </c>
    </row>
    <row r="173" customFormat="false" ht="12.75" hidden="false" customHeight="false" outlineLevel="0" collapsed="false">
      <c r="A173" s="0" t="s">
        <v>181</v>
      </c>
      <c r="B173" s="7" t="n">
        <v>17</v>
      </c>
      <c r="C173" s="7" t="n">
        <v>46</v>
      </c>
      <c r="D173" s="3" t="n">
        <v>9.669</v>
      </c>
      <c r="E173" s="4" t="n">
        <f aca="false">B173*3600+C173*60+D173</f>
        <v>63969.669</v>
      </c>
      <c r="F173" s="0" t="n">
        <v>8358</v>
      </c>
      <c r="G173" s="0" t="n">
        <v>3716</v>
      </c>
      <c r="H173" s="0" t="n">
        <v>8616</v>
      </c>
      <c r="I173" s="0" t="n">
        <v>3831</v>
      </c>
      <c r="J173" s="5" t="n">
        <v>0.94876</v>
      </c>
    </row>
    <row r="174" customFormat="false" ht="12.75" hidden="false" customHeight="false" outlineLevel="0" collapsed="false">
      <c r="A174" s="0" t="s">
        <v>182</v>
      </c>
      <c r="B174" s="7" t="n">
        <v>17</v>
      </c>
      <c r="C174" s="7" t="n">
        <v>46</v>
      </c>
      <c r="D174" s="3" t="n">
        <v>10.949</v>
      </c>
      <c r="E174" s="4" t="n">
        <f aca="false">B174*3600+C174*60+D174</f>
        <v>63970.949</v>
      </c>
      <c r="F174" s="0" t="n">
        <v>8726</v>
      </c>
      <c r="G174" s="0" t="n">
        <v>3777</v>
      </c>
      <c r="H174" s="0" t="n">
        <v>9128</v>
      </c>
      <c r="I174" s="0" t="n">
        <v>3951</v>
      </c>
      <c r="J174" s="5" t="n">
        <v>0.96434</v>
      </c>
    </row>
    <row r="175" customFormat="false" ht="12.75" hidden="false" customHeight="false" outlineLevel="0" collapsed="false">
      <c r="A175" s="0" t="s">
        <v>183</v>
      </c>
      <c r="B175" s="7" t="n">
        <v>17</v>
      </c>
      <c r="C175" s="7" t="n">
        <v>46</v>
      </c>
      <c r="D175" s="3" t="n">
        <v>12.229</v>
      </c>
      <c r="E175" s="4" t="n">
        <f aca="false">B175*3600+C175*60+D175</f>
        <v>63972.229</v>
      </c>
      <c r="F175" s="0" t="n">
        <v>8487</v>
      </c>
      <c r="G175" s="0" t="n">
        <v>3720</v>
      </c>
      <c r="H175" s="0" t="n">
        <v>8966</v>
      </c>
      <c r="I175" s="0" t="n">
        <v>3930</v>
      </c>
      <c r="J175" s="5" t="n">
        <v>0.94982</v>
      </c>
    </row>
    <row r="176" customFormat="false" ht="12.75" hidden="false" customHeight="false" outlineLevel="0" collapsed="false">
      <c r="A176" s="0" t="s">
        <v>184</v>
      </c>
      <c r="B176" s="7" t="n">
        <v>17</v>
      </c>
      <c r="C176" s="7" t="n">
        <v>46</v>
      </c>
      <c r="D176" s="3" t="n">
        <v>13.509</v>
      </c>
      <c r="E176" s="4" t="n">
        <f aca="false">B176*3600+C176*60+D176</f>
        <v>63973.509</v>
      </c>
      <c r="F176" s="0" t="n">
        <v>8388</v>
      </c>
      <c r="G176" s="0" t="n">
        <v>3567</v>
      </c>
      <c r="H176" s="0" t="n">
        <v>8753</v>
      </c>
      <c r="I176" s="0" t="n">
        <v>3722</v>
      </c>
      <c r="J176" s="5" t="n">
        <v>0.91081</v>
      </c>
    </row>
    <row r="177" customFormat="false" ht="12.75" hidden="false" customHeight="false" outlineLevel="0" collapsed="false">
      <c r="A177" s="0" t="s">
        <v>185</v>
      </c>
      <c r="B177" s="7" t="n">
        <v>17</v>
      </c>
      <c r="C177" s="7" t="n">
        <v>46</v>
      </c>
      <c r="D177" s="3" t="n">
        <v>14.789</v>
      </c>
      <c r="E177" s="4" t="n">
        <f aca="false">B177*3600+C177*60+D177</f>
        <v>63974.789</v>
      </c>
      <c r="F177" s="0" t="n">
        <v>8405</v>
      </c>
      <c r="G177" s="0" t="n">
        <v>3757</v>
      </c>
      <c r="H177" s="0" t="n">
        <v>8789</v>
      </c>
      <c r="I177" s="0" t="n">
        <v>3929</v>
      </c>
      <c r="J177" s="5" t="n">
        <v>0.95934</v>
      </c>
    </row>
    <row r="178" customFormat="false" ht="12.75" hidden="false" customHeight="false" outlineLevel="0" collapsed="false">
      <c r="A178" s="0" t="s">
        <v>186</v>
      </c>
      <c r="B178" s="7" t="n">
        <v>17</v>
      </c>
      <c r="C178" s="7" t="n">
        <v>46</v>
      </c>
      <c r="D178" s="3" t="n">
        <v>16.069</v>
      </c>
      <c r="E178" s="4" t="n">
        <f aca="false">B178*3600+C178*60+D178</f>
        <v>63976.069</v>
      </c>
      <c r="F178" s="0" t="n">
        <v>8301</v>
      </c>
      <c r="G178" s="0" t="n">
        <v>3946</v>
      </c>
      <c r="H178" s="0" t="n">
        <v>8759</v>
      </c>
      <c r="I178" s="0" t="n">
        <v>4163</v>
      </c>
      <c r="J178" s="5" t="n">
        <v>1.00739</v>
      </c>
    </row>
    <row r="179" customFormat="false" ht="12.75" hidden="false" customHeight="false" outlineLevel="0" collapsed="false">
      <c r="A179" s="0" t="s">
        <v>187</v>
      </c>
      <c r="B179" s="7" t="n">
        <v>17</v>
      </c>
      <c r="C179" s="7" t="n">
        <v>46</v>
      </c>
      <c r="D179" s="3" t="n">
        <v>17.349</v>
      </c>
      <c r="E179" s="4" t="n">
        <f aca="false">B179*3600+C179*60+D179</f>
        <v>63977.349</v>
      </c>
      <c r="F179" s="0" t="n">
        <v>8220</v>
      </c>
      <c r="G179" s="0" t="n">
        <v>3737</v>
      </c>
      <c r="H179" s="0" t="n">
        <v>8587</v>
      </c>
      <c r="I179" s="0" t="n">
        <v>3904</v>
      </c>
      <c r="J179" s="5" t="n">
        <v>0.95411</v>
      </c>
    </row>
    <row r="180" customFormat="false" ht="12.75" hidden="false" customHeight="false" outlineLevel="0" collapsed="false">
      <c r="A180" s="0" t="s">
        <v>188</v>
      </c>
      <c r="B180" s="7" t="n">
        <v>17</v>
      </c>
      <c r="C180" s="7" t="n">
        <v>46</v>
      </c>
      <c r="D180" s="3" t="n">
        <v>18.629</v>
      </c>
      <c r="E180" s="4" t="n">
        <f aca="false">B180*3600+C180*60+D180</f>
        <v>63978.629</v>
      </c>
      <c r="F180" s="0" t="n">
        <v>7841</v>
      </c>
      <c r="G180" s="0" t="n">
        <v>3552</v>
      </c>
      <c r="H180" s="0" t="n">
        <v>8157</v>
      </c>
      <c r="I180" s="0" t="n">
        <v>3695</v>
      </c>
      <c r="J180" s="5" t="n">
        <v>0.9068</v>
      </c>
    </row>
    <row r="181" customFormat="false" ht="12.75" hidden="false" customHeight="false" outlineLevel="0" collapsed="false">
      <c r="A181" s="0" t="s">
        <v>189</v>
      </c>
      <c r="B181" s="7" t="n">
        <v>17</v>
      </c>
      <c r="C181" s="7" t="n">
        <v>46</v>
      </c>
      <c r="D181" s="3" t="n">
        <v>19.909</v>
      </c>
      <c r="E181" s="4" t="n">
        <f aca="false">B181*3600+C181*60+D181</f>
        <v>63979.909</v>
      </c>
      <c r="F181" s="0" t="n">
        <v>7685</v>
      </c>
      <c r="G181" s="0" t="n">
        <v>3754</v>
      </c>
      <c r="H181" s="0" t="n">
        <v>8037</v>
      </c>
      <c r="I181" s="0" t="n">
        <v>3925</v>
      </c>
      <c r="J181" s="5" t="n">
        <v>0.95837</v>
      </c>
    </row>
    <row r="182" customFormat="false" ht="12.75" hidden="false" customHeight="false" outlineLevel="0" collapsed="false">
      <c r="A182" s="0" t="s">
        <v>190</v>
      </c>
      <c r="B182" s="7" t="n">
        <v>17</v>
      </c>
      <c r="C182" s="7" t="n">
        <v>46</v>
      </c>
      <c r="D182" s="3" t="n">
        <v>21.189</v>
      </c>
      <c r="E182" s="4" t="n">
        <f aca="false">B182*3600+C182*60+D182</f>
        <v>63981.189</v>
      </c>
      <c r="F182" s="0" t="n">
        <v>8388</v>
      </c>
      <c r="G182" s="0" t="n">
        <v>3837</v>
      </c>
      <c r="H182" s="0" t="n">
        <v>8784</v>
      </c>
      <c r="I182" s="0" t="n">
        <v>4019</v>
      </c>
      <c r="J182" s="5" t="n">
        <v>0.97978</v>
      </c>
    </row>
    <row r="183" customFormat="false" ht="12.75" hidden="false" customHeight="false" outlineLevel="0" collapsed="false">
      <c r="A183" s="0" t="s">
        <v>191</v>
      </c>
      <c r="B183" s="7" t="n">
        <v>17</v>
      </c>
      <c r="C183" s="7" t="n">
        <v>46</v>
      </c>
      <c r="D183" s="3" t="n">
        <v>22.469</v>
      </c>
      <c r="E183" s="4" t="n">
        <f aca="false">B183*3600+C183*60+D183</f>
        <v>63982.469</v>
      </c>
      <c r="F183" s="0" t="n">
        <v>8372</v>
      </c>
      <c r="G183" s="0" t="n">
        <v>3846</v>
      </c>
      <c r="H183" s="0" t="n">
        <v>8595</v>
      </c>
      <c r="I183" s="0" t="n">
        <v>3949</v>
      </c>
      <c r="J183" s="5" t="n">
        <v>0.98206</v>
      </c>
    </row>
    <row r="184" customFormat="false" ht="12.75" hidden="false" customHeight="false" outlineLevel="0" collapsed="false">
      <c r="A184" s="0" t="s">
        <v>192</v>
      </c>
      <c r="B184" s="7" t="n">
        <v>17</v>
      </c>
      <c r="C184" s="7" t="n">
        <v>46</v>
      </c>
      <c r="D184" s="3" t="n">
        <v>23.749</v>
      </c>
      <c r="E184" s="4" t="n">
        <f aca="false">B184*3600+C184*60+D184</f>
        <v>63983.749</v>
      </c>
      <c r="F184" s="0" t="n">
        <v>8380</v>
      </c>
      <c r="G184" s="0" t="n">
        <v>3710</v>
      </c>
      <c r="H184" s="0" t="n">
        <v>8569</v>
      </c>
      <c r="I184" s="0" t="n">
        <v>3794</v>
      </c>
      <c r="J184" s="5" t="n">
        <v>0.94726</v>
      </c>
    </row>
    <row r="185" customFormat="false" ht="12.75" hidden="false" customHeight="false" outlineLevel="0" collapsed="false">
      <c r="A185" s="0" t="s">
        <v>193</v>
      </c>
      <c r="B185" s="7" t="n">
        <v>17</v>
      </c>
      <c r="C185" s="7" t="n">
        <v>46</v>
      </c>
      <c r="D185" s="3" t="n">
        <v>25.029</v>
      </c>
      <c r="E185" s="4" t="n">
        <f aca="false">B185*3600+C185*60+D185</f>
        <v>63985.029</v>
      </c>
      <c r="F185" s="0" t="n">
        <v>8539</v>
      </c>
      <c r="G185" s="0" t="n">
        <v>3929</v>
      </c>
      <c r="H185" s="0" t="n">
        <v>8726</v>
      </c>
      <c r="I185" s="0" t="n">
        <v>4015</v>
      </c>
      <c r="J185" s="5" t="n">
        <v>1.00307</v>
      </c>
    </row>
    <row r="186" customFormat="false" ht="12.75" hidden="false" customHeight="false" outlineLevel="0" collapsed="false">
      <c r="A186" s="0" t="s">
        <v>194</v>
      </c>
      <c r="B186" s="7" t="n">
        <v>17</v>
      </c>
      <c r="C186" s="7" t="n">
        <v>46</v>
      </c>
      <c r="D186" s="3" t="n">
        <v>26.309</v>
      </c>
      <c r="E186" s="4" t="n">
        <f aca="false">B186*3600+C186*60+D186</f>
        <v>63986.309</v>
      </c>
      <c r="F186" s="0" t="n">
        <v>8261</v>
      </c>
      <c r="G186" s="0" t="n">
        <v>3828</v>
      </c>
      <c r="H186" s="0" t="n">
        <v>8485</v>
      </c>
      <c r="I186" s="0" t="n">
        <v>3932</v>
      </c>
      <c r="J186" s="5" t="n">
        <v>0.97729</v>
      </c>
    </row>
    <row r="187" customFormat="false" ht="12.75" hidden="false" customHeight="false" outlineLevel="0" collapsed="false">
      <c r="A187" s="0" t="s">
        <v>195</v>
      </c>
      <c r="B187" s="7" t="n">
        <v>17</v>
      </c>
      <c r="C187" s="7" t="n">
        <v>46</v>
      </c>
      <c r="D187" s="3" t="n">
        <v>27.589</v>
      </c>
      <c r="E187" s="4" t="n">
        <f aca="false">B187*3600+C187*60+D187</f>
        <v>63987.589</v>
      </c>
      <c r="F187" s="0" t="n">
        <v>7785</v>
      </c>
      <c r="G187" s="0" t="n">
        <v>3851</v>
      </c>
      <c r="H187" s="0" t="n">
        <v>8017</v>
      </c>
      <c r="I187" s="0" t="n">
        <v>3965</v>
      </c>
      <c r="J187" s="5" t="n">
        <v>0.98314</v>
      </c>
    </row>
    <row r="188" customFormat="false" ht="12.75" hidden="false" customHeight="false" outlineLevel="0" collapsed="false">
      <c r="A188" s="0" t="s">
        <v>196</v>
      </c>
      <c r="B188" s="7" t="n">
        <v>17</v>
      </c>
      <c r="C188" s="7" t="n">
        <v>46</v>
      </c>
      <c r="D188" s="3" t="n">
        <v>28.869</v>
      </c>
      <c r="E188" s="4" t="n">
        <f aca="false">B188*3600+C188*60+D188</f>
        <v>63988.869</v>
      </c>
      <c r="F188" s="0" t="n">
        <v>8064</v>
      </c>
      <c r="G188" s="0" t="n">
        <v>3748</v>
      </c>
      <c r="H188" s="0" t="n">
        <v>8396</v>
      </c>
      <c r="I188" s="0" t="n">
        <v>3902</v>
      </c>
      <c r="J188" s="5" t="n">
        <v>0.95704</v>
      </c>
    </row>
    <row r="189" customFormat="false" ht="12.75" hidden="false" customHeight="false" outlineLevel="0" collapsed="false">
      <c r="A189" s="0" t="s">
        <v>197</v>
      </c>
      <c r="B189" s="7" t="n">
        <v>17</v>
      </c>
      <c r="C189" s="7" t="n">
        <v>46</v>
      </c>
      <c r="D189" s="3" t="n">
        <v>30.149</v>
      </c>
      <c r="E189" s="4" t="n">
        <f aca="false">B189*3600+C189*60+D189</f>
        <v>63990.149</v>
      </c>
      <c r="F189" s="0" t="n">
        <v>7979</v>
      </c>
      <c r="G189" s="0" t="n">
        <v>3660</v>
      </c>
      <c r="H189" s="0" t="n">
        <v>8389</v>
      </c>
      <c r="I189" s="0" t="n">
        <v>3849</v>
      </c>
      <c r="J189" s="5" t="n">
        <v>0.93462</v>
      </c>
    </row>
    <row r="190" customFormat="false" ht="12.75" hidden="false" customHeight="false" outlineLevel="0" collapsed="false">
      <c r="A190" s="0" t="s">
        <v>198</v>
      </c>
      <c r="B190" s="7" t="n">
        <v>17</v>
      </c>
      <c r="C190" s="7" t="n">
        <v>46</v>
      </c>
      <c r="D190" s="3" t="n">
        <v>31.429</v>
      </c>
      <c r="E190" s="4" t="n">
        <f aca="false">B190*3600+C190*60+D190</f>
        <v>63991.429</v>
      </c>
      <c r="F190" s="0" t="n">
        <v>8103</v>
      </c>
      <c r="G190" s="0" t="n">
        <v>3722</v>
      </c>
      <c r="H190" s="0" t="n">
        <v>8562</v>
      </c>
      <c r="I190" s="0" t="n">
        <v>3934</v>
      </c>
      <c r="J190" s="5" t="n">
        <v>0.95045</v>
      </c>
    </row>
    <row r="191" customFormat="false" ht="12.75" hidden="false" customHeight="false" outlineLevel="0" collapsed="false">
      <c r="A191" s="0" t="s">
        <v>199</v>
      </c>
      <c r="B191" s="7" t="n">
        <v>17</v>
      </c>
      <c r="C191" s="7" t="n">
        <v>46</v>
      </c>
      <c r="D191" s="3" t="n">
        <v>32.709</v>
      </c>
      <c r="E191" s="4" t="n">
        <f aca="false">B191*3600+C191*60+D191</f>
        <v>63992.709</v>
      </c>
      <c r="F191" s="0" t="n">
        <v>8176</v>
      </c>
      <c r="G191" s="0" t="n">
        <v>3643</v>
      </c>
      <c r="H191" s="0" t="n">
        <v>8644</v>
      </c>
      <c r="I191" s="0" t="n">
        <v>3851</v>
      </c>
      <c r="J191" s="5" t="n">
        <v>0.93016</v>
      </c>
    </row>
    <row r="192" customFormat="false" ht="12.75" hidden="false" customHeight="false" outlineLevel="0" collapsed="false">
      <c r="A192" s="0" t="s">
        <v>200</v>
      </c>
      <c r="B192" s="7" t="n">
        <v>17</v>
      </c>
      <c r="C192" s="7" t="n">
        <v>46</v>
      </c>
      <c r="D192" s="3" t="n">
        <v>33.989</v>
      </c>
      <c r="E192" s="4" t="n">
        <f aca="false">B192*3600+C192*60+D192</f>
        <v>63993.989</v>
      </c>
      <c r="F192" s="0" t="n">
        <v>7923</v>
      </c>
      <c r="G192" s="0" t="n">
        <v>3757</v>
      </c>
      <c r="H192" s="0" t="n">
        <v>8290</v>
      </c>
      <c r="I192" s="0" t="n">
        <v>3931</v>
      </c>
      <c r="J192" s="5" t="n">
        <v>0.95931</v>
      </c>
    </row>
    <row r="193" customFormat="false" ht="12.75" hidden="false" customHeight="false" outlineLevel="0" collapsed="false">
      <c r="A193" s="0" t="s">
        <v>201</v>
      </c>
      <c r="B193" s="7" t="n">
        <v>17</v>
      </c>
      <c r="C193" s="7" t="n">
        <v>46</v>
      </c>
      <c r="D193" s="3" t="n">
        <v>35.269</v>
      </c>
      <c r="E193" s="4" t="n">
        <f aca="false">B193*3600+C193*60+D193</f>
        <v>63995.269</v>
      </c>
      <c r="F193" s="0" t="n">
        <v>8114</v>
      </c>
      <c r="G193" s="0" t="n">
        <v>3740</v>
      </c>
      <c r="H193" s="0" t="n">
        <v>8459</v>
      </c>
      <c r="I193" s="0" t="n">
        <v>3899</v>
      </c>
      <c r="J193" s="5" t="n">
        <v>0.95481</v>
      </c>
    </row>
    <row r="194" customFormat="false" ht="12.75" hidden="false" customHeight="false" outlineLevel="0" collapsed="false">
      <c r="A194" s="0" t="s">
        <v>202</v>
      </c>
      <c r="B194" s="7" t="n">
        <v>17</v>
      </c>
      <c r="C194" s="7" t="n">
        <v>46</v>
      </c>
      <c r="D194" s="3" t="n">
        <v>36.549</v>
      </c>
      <c r="E194" s="4" t="n">
        <f aca="false">B194*3600+C194*60+D194</f>
        <v>63996.549</v>
      </c>
      <c r="F194" s="0" t="n">
        <v>7646</v>
      </c>
      <c r="G194" s="0" t="n">
        <v>3854</v>
      </c>
      <c r="H194" s="0" t="n">
        <v>8016</v>
      </c>
      <c r="I194" s="0" t="n">
        <v>4041</v>
      </c>
      <c r="J194" s="5" t="n">
        <v>0.98412</v>
      </c>
    </row>
    <row r="195" customFormat="false" ht="12.75" hidden="false" customHeight="false" outlineLevel="0" collapsed="false">
      <c r="A195" s="0" t="s">
        <v>203</v>
      </c>
      <c r="B195" s="7" t="n">
        <v>17</v>
      </c>
      <c r="C195" s="7" t="n">
        <v>46</v>
      </c>
      <c r="D195" s="3" t="n">
        <v>37.829</v>
      </c>
      <c r="E195" s="4" t="n">
        <f aca="false">B195*3600+C195*60+D195</f>
        <v>63997.829</v>
      </c>
      <c r="F195" s="0" t="n">
        <v>7719</v>
      </c>
      <c r="G195" s="0" t="n">
        <v>3789</v>
      </c>
      <c r="H195" s="0" t="n">
        <v>8133</v>
      </c>
      <c r="I195" s="0" t="n">
        <v>3993</v>
      </c>
      <c r="J195" s="5" t="n">
        <v>0.96749</v>
      </c>
    </row>
    <row r="196" customFormat="false" ht="12.75" hidden="false" customHeight="false" outlineLevel="0" collapsed="false">
      <c r="A196" s="0" t="s">
        <v>204</v>
      </c>
      <c r="B196" s="7" t="n">
        <v>17</v>
      </c>
      <c r="C196" s="7" t="n">
        <v>46</v>
      </c>
      <c r="D196" s="3" t="n">
        <v>39.109</v>
      </c>
      <c r="E196" s="4" t="n">
        <f aca="false">B196*3600+C196*60+D196</f>
        <v>63999.109</v>
      </c>
      <c r="F196" s="0" t="n">
        <v>7606</v>
      </c>
      <c r="G196" s="0" t="n">
        <v>3540</v>
      </c>
      <c r="H196" s="0" t="n">
        <v>8025</v>
      </c>
      <c r="I196" s="0" t="n">
        <v>3735</v>
      </c>
      <c r="J196" s="5" t="n">
        <v>0.90392</v>
      </c>
    </row>
    <row r="197" customFormat="false" ht="12.75" hidden="false" customHeight="false" outlineLevel="0" collapsed="false">
      <c r="A197" s="0" t="s">
        <v>205</v>
      </c>
      <c r="B197" s="7" t="n">
        <v>17</v>
      </c>
      <c r="C197" s="7" t="n">
        <v>46</v>
      </c>
      <c r="D197" s="3" t="n">
        <v>40.389</v>
      </c>
      <c r="E197" s="4" t="n">
        <f aca="false">B197*3600+C197*60+D197</f>
        <v>64000.389</v>
      </c>
      <c r="F197" s="0" t="n">
        <v>7764</v>
      </c>
      <c r="G197" s="0" t="n">
        <v>3662</v>
      </c>
      <c r="H197" s="0" t="n">
        <v>8263</v>
      </c>
      <c r="I197" s="0" t="n">
        <v>3897</v>
      </c>
      <c r="J197" s="5" t="n">
        <v>0.9349</v>
      </c>
    </row>
    <row r="198" customFormat="false" ht="12.75" hidden="false" customHeight="false" outlineLevel="0" collapsed="false">
      <c r="A198" s="0" t="s">
        <v>206</v>
      </c>
      <c r="B198" s="7" t="n">
        <v>17</v>
      </c>
      <c r="C198" s="7" t="n">
        <v>46</v>
      </c>
      <c r="D198" s="3" t="n">
        <v>41.669</v>
      </c>
      <c r="E198" s="4" t="n">
        <f aca="false">B198*3600+C198*60+D198</f>
        <v>64001.669</v>
      </c>
      <c r="F198" s="0" t="n">
        <v>7698</v>
      </c>
      <c r="G198" s="0" t="n">
        <v>3714</v>
      </c>
      <c r="H198" s="0" t="n">
        <v>8144</v>
      </c>
      <c r="I198" s="0" t="n">
        <v>3929</v>
      </c>
      <c r="J198" s="5" t="n">
        <v>0.94831</v>
      </c>
    </row>
    <row r="199" customFormat="false" ht="12.75" hidden="false" customHeight="false" outlineLevel="0" collapsed="false">
      <c r="A199" s="0" t="s">
        <v>207</v>
      </c>
      <c r="B199" s="7" t="n">
        <v>17</v>
      </c>
      <c r="C199" s="7" t="n">
        <v>46</v>
      </c>
      <c r="D199" s="3" t="n">
        <v>42.949</v>
      </c>
      <c r="E199" s="4" t="n">
        <f aca="false">B199*3600+C199*60+D199</f>
        <v>64002.949</v>
      </c>
      <c r="F199" s="0" t="n">
        <v>8192</v>
      </c>
      <c r="G199" s="0" t="n">
        <v>3696</v>
      </c>
      <c r="H199" s="0" t="n">
        <v>8614</v>
      </c>
      <c r="I199" s="0" t="n">
        <v>3887</v>
      </c>
      <c r="J199" s="5" t="n">
        <v>0.94374</v>
      </c>
    </row>
    <row r="200" customFormat="false" ht="12.75" hidden="false" customHeight="false" outlineLevel="0" collapsed="false">
      <c r="A200" s="0" t="s">
        <v>208</v>
      </c>
      <c r="B200" s="7" t="n">
        <v>17</v>
      </c>
      <c r="C200" s="7" t="n">
        <v>46</v>
      </c>
      <c r="D200" s="3" t="n">
        <v>44.229</v>
      </c>
      <c r="E200" s="4" t="n">
        <f aca="false">B200*3600+C200*60+D200</f>
        <v>64004.229</v>
      </c>
      <c r="F200" s="0" t="n">
        <v>8215</v>
      </c>
      <c r="G200" s="0" t="n">
        <v>3899</v>
      </c>
      <c r="H200" s="0" t="n">
        <v>8582</v>
      </c>
      <c r="I200" s="0" t="n">
        <v>4073</v>
      </c>
      <c r="J200" s="5" t="n">
        <v>0.99542</v>
      </c>
    </row>
    <row r="201" customFormat="false" ht="12.75" hidden="false" customHeight="false" outlineLevel="0" collapsed="false">
      <c r="A201" s="0" t="s">
        <v>209</v>
      </c>
      <c r="B201" s="7" t="n">
        <v>17</v>
      </c>
      <c r="C201" s="7" t="n">
        <v>46</v>
      </c>
      <c r="D201" s="3" t="n">
        <v>45.509</v>
      </c>
      <c r="E201" s="4" t="n">
        <f aca="false">B201*3600+C201*60+D201</f>
        <v>64005.509</v>
      </c>
      <c r="F201" s="0" t="n">
        <v>7881</v>
      </c>
      <c r="G201" s="0" t="n">
        <v>3653</v>
      </c>
      <c r="H201" s="0" t="n">
        <v>8268</v>
      </c>
      <c r="I201" s="0" t="n">
        <v>3832</v>
      </c>
      <c r="J201" s="5" t="n">
        <v>0.93261</v>
      </c>
    </row>
    <row r="202" customFormat="false" ht="12.75" hidden="false" customHeight="false" outlineLevel="0" collapsed="false">
      <c r="A202" s="0" t="s">
        <v>210</v>
      </c>
      <c r="B202" s="7" t="n">
        <v>17</v>
      </c>
      <c r="C202" s="7" t="n">
        <v>46</v>
      </c>
      <c r="D202" s="3" t="n">
        <v>46.789</v>
      </c>
      <c r="E202" s="4" t="n">
        <f aca="false">B202*3600+C202*60+D202</f>
        <v>64006.789</v>
      </c>
      <c r="F202" s="0" t="n">
        <v>7906</v>
      </c>
      <c r="G202" s="0" t="n">
        <v>3785</v>
      </c>
      <c r="H202" s="0" t="n">
        <v>8275</v>
      </c>
      <c r="I202" s="0" t="n">
        <v>3962</v>
      </c>
      <c r="J202" s="5" t="n">
        <v>0.96642</v>
      </c>
    </row>
    <row r="203" customFormat="false" ht="12.75" hidden="false" customHeight="false" outlineLevel="0" collapsed="false">
      <c r="A203" s="0" t="s">
        <v>211</v>
      </c>
      <c r="B203" s="7" t="n">
        <v>17</v>
      </c>
      <c r="C203" s="7" t="n">
        <v>46</v>
      </c>
      <c r="D203" s="3" t="n">
        <v>48.069</v>
      </c>
      <c r="E203" s="4" t="n">
        <f aca="false">B203*3600+C203*60+D203</f>
        <v>64008.069</v>
      </c>
      <c r="F203" s="0" t="n">
        <v>7541</v>
      </c>
      <c r="G203" s="0" t="n">
        <v>3635</v>
      </c>
      <c r="H203" s="0" t="n">
        <v>7966</v>
      </c>
      <c r="I203" s="0" t="n">
        <v>3839</v>
      </c>
      <c r="J203" s="5" t="n">
        <v>0.92804</v>
      </c>
    </row>
    <row r="204" customFormat="false" ht="12.75" hidden="false" customHeight="false" outlineLevel="0" collapsed="false">
      <c r="A204" s="0" t="s">
        <v>212</v>
      </c>
      <c r="B204" s="7" t="n">
        <v>17</v>
      </c>
      <c r="C204" s="7" t="n">
        <v>46</v>
      </c>
      <c r="D204" s="3" t="n">
        <v>49.349</v>
      </c>
      <c r="E204" s="4" t="n">
        <f aca="false">B204*3600+C204*60+D204</f>
        <v>64009.349</v>
      </c>
      <c r="F204" s="0" t="n">
        <v>7629</v>
      </c>
      <c r="G204" s="0" t="n">
        <v>3737</v>
      </c>
      <c r="H204" s="0" t="n">
        <v>8087</v>
      </c>
      <c r="I204" s="0" t="n">
        <v>3962</v>
      </c>
      <c r="J204" s="5" t="n">
        <v>0.95427</v>
      </c>
    </row>
    <row r="205" customFormat="false" ht="12.75" hidden="false" customHeight="false" outlineLevel="0" collapsed="false">
      <c r="A205" s="0" t="s">
        <v>213</v>
      </c>
      <c r="B205" s="7" t="n">
        <v>17</v>
      </c>
      <c r="C205" s="7" t="n">
        <v>46</v>
      </c>
      <c r="D205" s="3" t="n">
        <v>50.629</v>
      </c>
      <c r="E205" s="4" t="n">
        <f aca="false">B205*3600+C205*60+D205</f>
        <v>64010.629</v>
      </c>
      <c r="F205" s="0" t="n">
        <v>7170</v>
      </c>
      <c r="G205" s="0" t="n">
        <v>3729</v>
      </c>
      <c r="H205" s="0" t="n">
        <v>7609</v>
      </c>
      <c r="I205" s="0" t="n">
        <v>3957</v>
      </c>
      <c r="J205" s="5" t="n">
        <v>0.952</v>
      </c>
    </row>
    <row r="206" customFormat="false" ht="12.75" hidden="false" customHeight="false" outlineLevel="0" collapsed="false">
      <c r="A206" s="0" t="s">
        <v>214</v>
      </c>
      <c r="B206" s="7" t="n">
        <v>17</v>
      </c>
      <c r="C206" s="7" t="n">
        <v>46</v>
      </c>
      <c r="D206" s="3" t="n">
        <v>51.909</v>
      </c>
      <c r="E206" s="4" t="n">
        <f aca="false">B206*3600+C206*60+D206</f>
        <v>64011.909</v>
      </c>
      <c r="F206" s="0" t="n">
        <v>7548</v>
      </c>
      <c r="G206" s="0" t="n">
        <v>3586</v>
      </c>
      <c r="H206" s="0" t="n">
        <v>7971</v>
      </c>
      <c r="I206" s="0" t="n">
        <v>3787</v>
      </c>
      <c r="J206" s="5" t="n">
        <v>0.91557</v>
      </c>
    </row>
    <row r="207" customFormat="false" ht="12.75" hidden="false" customHeight="false" outlineLevel="0" collapsed="false">
      <c r="A207" s="0" t="s">
        <v>215</v>
      </c>
      <c r="B207" s="7" t="n">
        <v>17</v>
      </c>
      <c r="C207" s="7" t="n">
        <v>46</v>
      </c>
      <c r="D207" s="3" t="n">
        <v>53.189</v>
      </c>
      <c r="E207" s="4" t="n">
        <f aca="false">B207*3600+C207*60+D207</f>
        <v>64013.189</v>
      </c>
      <c r="F207" s="0" t="n">
        <v>7668</v>
      </c>
      <c r="G207" s="0" t="n">
        <v>3767</v>
      </c>
      <c r="H207" s="0" t="n">
        <v>8219</v>
      </c>
      <c r="I207" s="0" t="n">
        <v>4038</v>
      </c>
      <c r="J207" s="5" t="n">
        <v>0.96185</v>
      </c>
    </row>
    <row r="208" customFormat="false" ht="12.75" hidden="false" customHeight="false" outlineLevel="0" collapsed="false">
      <c r="A208" s="0" t="s">
        <v>216</v>
      </c>
      <c r="B208" s="7" t="n">
        <v>17</v>
      </c>
      <c r="C208" s="7" t="n">
        <v>46</v>
      </c>
      <c r="D208" s="3" t="n">
        <v>54.469</v>
      </c>
      <c r="E208" s="4" t="n">
        <f aca="false">B208*3600+C208*60+D208</f>
        <v>64014.469</v>
      </c>
      <c r="F208" s="0" t="n">
        <v>7536</v>
      </c>
      <c r="G208" s="0" t="n">
        <v>3723</v>
      </c>
      <c r="H208" s="0" t="n">
        <v>8184</v>
      </c>
      <c r="I208" s="0" t="n">
        <v>4043</v>
      </c>
      <c r="J208" s="5" t="n">
        <v>0.95057</v>
      </c>
    </row>
    <row r="209" customFormat="false" ht="12.75" hidden="false" customHeight="false" outlineLevel="0" collapsed="false">
      <c r="A209" s="0" t="s">
        <v>217</v>
      </c>
      <c r="B209" s="7" t="n">
        <v>17</v>
      </c>
      <c r="C209" s="7" t="n">
        <v>46</v>
      </c>
      <c r="D209" s="3" t="n">
        <v>55.749</v>
      </c>
      <c r="E209" s="4" t="n">
        <f aca="false">B209*3600+C209*60+D209</f>
        <v>64015.749</v>
      </c>
      <c r="F209" s="0" t="n">
        <v>7419</v>
      </c>
      <c r="G209" s="0" t="n">
        <v>3464</v>
      </c>
      <c r="H209" s="0" t="n">
        <v>8022</v>
      </c>
      <c r="I209" s="0" t="n">
        <v>3746</v>
      </c>
      <c r="J209" s="5" t="n">
        <v>0.88445</v>
      </c>
    </row>
    <row r="210" customFormat="false" ht="12.75" hidden="false" customHeight="false" outlineLevel="0" collapsed="false">
      <c r="A210" s="0" t="s">
        <v>218</v>
      </c>
      <c r="B210" s="7" t="n">
        <v>17</v>
      </c>
      <c r="C210" s="7" t="n">
        <v>46</v>
      </c>
      <c r="D210" s="3" t="n">
        <v>57.029</v>
      </c>
      <c r="E210" s="4" t="n">
        <f aca="false">B210*3600+C210*60+D210</f>
        <v>64017.029</v>
      </c>
      <c r="F210" s="0" t="n">
        <v>7530</v>
      </c>
      <c r="G210" s="0" t="n">
        <v>3492</v>
      </c>
      <c r="H210" s="0" t="n">
        <v>8183</v>
      </c>
      <c r="I210" s="0" t="n">
        <v>3795</v>
      </c>
      <c r="J210" s="5" t="n">
        <v>0.89166</v>
      </c>
    </row>
    <row r="211" customFormat="false" ht="12.75" hidden="false" customHeight="false" outlineLevel="0" collapsed="false">
      <c r="A211" s="0" t="s">
        <v>219</v>
      </c>
      <c r="B211" s="7" t="n">
        <v>17</v>
      </c>
      <c r="C211" s="7" t="n">
        <v>46</v>
      </c>
      <c r="D211" s="3" t="n">
        <v>58.309</v>
      </c>
      <c r="E211" s="4" t="n">
        <f aca="false">B211*3600+C211*60+D211</f>
        <v>64018.309</v>
      </c>
      <c r="F211" s="0" t="n">
        <v>7814</v>
      </c>
      <c r="G211" s="0" t="n">
        <v>3663</v>
      </c>
      <c r="H211" s="0" t="n">
        <v>8427</v>
      </c>
      <c r="I211" s="0" t="n">
        <v>3951</v>
      </c>
      <c r="J211" s="5" t="n">
        <v>0.93528</v>
      </c>
    </row>
    <row r="212" customFormat="false" ht="12.75" hidden="false" customHeight="false" outlineLevel="0" collapsed="false">
      <c r="A212" s="0" t="s">
        <v>220</v>
      </c>
      <c r="B212" s="7" t="n">
        <v>17</v>
      </c>
      <c r="C212" s="7" t="n">
        <v>46</v>
      </c>
      <c r="D212" s="3" t="n">
        <v>59.589</v>
      </c>
      <c r="E212" s="4" t="n">
        <f aca="false">B212*3600+C212*60+D212</f>
        <v>64019.589</v>
      </c>
      <c r="F212" s="0" t="n">
        <v>7652</v>
      </c>
      <c r="G212" s="0" t="n">
        <v>3676</v>
      </c>
      <c r="H212" s="0" t="n">
        <v>8018</v>
      </c>
      <c r="I212" s="0" t="n">
        <v>3852</v>
      </c>
      <c r="J212" s="5" t="n">
        <v>0.93861</v>
      </c>
    </row>
    <row r="213" customFormat="false" ht="12.75" hidden="false" customHeight="false" outlineLevel="0" collapsed="false">
      <c r="A213" s="0" t="s">
        <v>221</v>
      </c>
      <c r="B213" s="7" t="n">
        <v>17</v>
      </c>
      <c r="C213" s="7" t="n">
        <v>47</v>
      </c>
      <c r="D213" s="3" t="n">
        <v>0.869</v>
      </c>
      <c r="E213" s="4" t="n">
        <f aca="false">B213*3600+C213*60+D213</f>
        <v>64020.869</v>
      </c>
      <c r="F213" s="0" t="n">
        <v>7585</v>
      </c>
      <c r="G213" s="0" t="n">
        <v>3862</v>
      </c>
      <c r="H213" s="0" t="n">
        <v>7784</v>
      </c>
      <c r="I213" s="0" t="n">
        <v>3963</v>
      </c>
      <c r="J213" s="5" t="n">
        <v>0.98607</v>
      </c>
    </row>
    <row r="214" customFormat="false" ht="12.75" hidden="false" customHeight="false" outlineLevel="0" collapsed="false">
      <c r="A214" s="0" t="s">
        <v>222</v>
      </c>
      <c r="B214" s="7" t="n">
        <v>17</v>
      </c>
      <c r="C214" s="7" t="n">
        <v>47</v>
      </c>
      <c r="D214" s="3" t="n">
        <v>2.149</v>
      </c>
      <c r="E214" s="4" t="n">
        <f aca="false">B214*3600+C214*60+D214</f>
        <v>64022.149</v>
      </c>
      <c r="F214" s="0" t="n">
        <v>7811</v>
      </c>
      <c r="G214" s="0" t="n">
        <v>3997</v>
      </c>
      <c r="H214" s="0" t="n">
        <v>8001</v>
      </c>
      <c r="I214" s="0" t="n">
        <v>4094</v>
      </c>
      <c r="J214" s="5" t="n">
        <v>1.02059</v>
      </c>
    </row>
    <row r="215" customFormat="false" ht="12.75" hidden="false" customHeight="false" outlineLevel="0" collapsed="false">
      <c r="A215" s="0" t="s">
        <v>223</v>
      </c>
      <c r="B215" s="7" t="n">
        <v>17</v>
      </c>
      <c r="C215" s="7" t="n">
        <v>47</v>
      </c>
      <c r="D215" s="3" t="n">
        <v>3.429</v>
      </c>
      <c r="E215" s="4" t="n">
        <f aca="false">B215*3600+C215*60+D215</f>
        <v>64023.429</v>
      </c>
      <c r="F215" s="0" t="n">
        <v>7829</v>
      </c>
      <c r="G215" s="0" t="n">
        <v>3883</v>
      </c>
      <c r="H215" s="0" t="n">
        <v>7922</v>
      </c>
      <c r="I215" s="0" t="n">
        <v>3930</v>
      </c>
      <c r="J215" s="5" t="n">
        <v>0.99151</v>
      </c>
    </row>
    <row r="216" customFormat="false" ht="12.75" hidden="false" customHeight="false" outlineLevel="0" collapsed="false">
      <c r="A216" s="0" t="s">
        <v>224</v>
      </c>
      <c r="B216" s="7" t="n">
        <v>17</v>
      </c>
      <c r="C216" s="7" t="n">
        <v>47</v>
      </c>
      <c r="D216" s="3" t="n">
        <v>4.709</v>
      </c>
      <c r="E216" s="4" t="n">
        <f aca="false">B216*3600+C216*60+D216</f>
        <v>64024.709</v>
      </c>
      <c r="F216" s="0" t="n">
        <v>7820</v>
      </c>
      <c r="G216" s="0" t="n">
        <v>3699</v>
      </c>
      <c r="H216" s="0" t="n">
        <v>7873</v>
      </c>
      <c r="I216" s="0" t="n">
        <v>3724</v>
      </c>
      <c r="J216" s="5" t="n">
        <v>0.94453</v>
      </c>
    </row>
    <row r="217" customFormat="false" ht="12.75" hidden="false" customHeight="false" outlineLevel="0" collapsed="false">
      <c r="A217" s="0" t="s">
        <v>225</v>
      </c>
      <c r="B217" s="7" t="n">
        <v>17</v>
      </c>
      <c r="C217" s="7" t="n">
        <v>47</v>
      </c>
      <c r="D217" s="3" t="n">
        <v>5.989</v>
      </c>
      <c r="E217" s="4" t="n">
        <f aca="false">B217*3600+C217*60+D217</f>
        <v>64025.989</v>
      </c>
      <c r="F217" s="0" t="n">
        <v>7909</v>
      </c>
      <c r="G217" s="0" t="n">
        <v>3910</v>
      </c>
      <c r="H217" s="0" t="n">
        <v>8031</v>
      </c>
      <c r="I217" s="0" t="n">
        <v>3970</v>
      </c>
      <c r="J217" s="5" t="n">
        <v>0.99827</v>
      </c>
    </row>
    <row r="218" customFormat="false" ht="12.75" hidden="false" customHeight="false" outlineLevel="0" collapsed="false">
      <c r="A218" s="0" t="s">
        <v>226</v>
      </c>
      <c r="B218" s="7" t="n">
        <v>17</v>
      </c>
      <c r="C218" s="7" t="n">
        <v>47</v>
      </c>
      <c r="D218" s="3" t="n">
        <v>7.269</v>
      </c>
      <c r="E218" s="4" t="n">
        <f aca="false">B218*3600+C218*60+D218</f>
        <v>64027.269</v>
      </c>
      <c r="F218" s="0" t="n">
        <v>7903</v>
      </c>
      <c r="G218" s="0" t="n">
        <v>3962</v>
      </c>
      <c r="H218" s="0" t="n">
        <v>7997</v>
      </c>
      <c r="I218" s="0" t="n">
        <v>4009</v>
      </c>
      <c r="J218" s="5" t="n">
        <v>1.01162</v>
      </c>
    </row>
    <row r="219" customFormat="false" ht="12.75" hidden="false" customHeight="false" outlineLevel="0" collapsed="false">
      <c r="A219" s="0" t="s">
        <v>227</v>
      </c>
      <c r="B219" s="7" t="n">
        <v>17</v>
      </c>
      <c r="C219" s="7" t="n">
        <v>47</v>
      </c>
      <c r="D219" s="3" t="n">
        <v>8.549</v>
      </c>
      <c r="E219" s="4" t="n">
        <f aca="false">B219*3600+C219*60+D219</f>
        <v>64028.549</v>
      </c>
      <c r="F219" s="0" t="n">
        <v>7484</v>
      </c>
      <c r="G219" s="0" t="n">
        <v>3830</v>
      </c>
      <c r="H219" s="0" t="n">
        <v>7469</v>
      </c>
      <c r="I219" s="0" t="n">
        <v>3822</v>
      </c>
      <c r="J219" s="5" t="n">
        <v>0.97796</v>
      </c>
    </row>
    <row r="220" customFormat="false" ht="12.75" hidden="false" customHeight="false" outlineLevel="0" collapsed="false">
      <c r="A220" s="0" t="s">
        <v>228</v>
      </c>
      <c r="B220" s="7" t="n">
        <v>17</v>
      </c>
      <c r="C220" s="7" t="n">
        <v>47</v>
      </c>
      <c r="D220" s="3" t="n">
        <v>9.829</v>
      </c>
      <c r="E220" s="4" t="n">
        <f aca="false">B220*3600+C220*60+D220</f>
        <v>64029.829</v>
      </c>
      <c r="F220" s="0" t="n">
        <v>7754</v>
      </c>
      <c r="G220" s="0" t="n">
        <v>3952</v>
      </c>
      <c r="H220" s="0" t="n">
        <v>7728</v>
      </c>
      <c r="I220" s="0" t="n">
        <v>3938</v>
      </c>
      <c r="J220" s="5" t="n">
        <v>1.00903</v>
      </c>
    </row>
    <row r="221" customFormat="false" ht="12.75" hidden="false" customHeight="false" outlineLevel="0" collapsed="false">
      <c r="A221" s="0" t="s">
        <v>229</v>
      </c>
      <c r="B221" s="7" t="n">
        <v>17</v>
      </c>
      <c r="C221" s="7" t="n">
        <v>47</v>
      </c>
      <c r="D221" s="3" t="n">
        <v>11.109</v>
      </c>
      <c r="E221" s="4" t="n">
        <f aca="false">B221*3600+C221*60+D221</f>
        <v>64031.109</v>
      </c>
      <c r="F221" s="0" t="n">
        <v>7979</v>
      </c>
      <c r="G221" s="0" t="n">
        <v>3969</v>
      </c>
      <c r="H221" s="0" t="n">
        <v>7932</v>
      </c>
      <c r="I221" s="0" t="n">
        <v>3946</v>
      </c>
      <c r="J221" s="5" t="n">
        <v>1.01344</v>
      </c>
    </row>
    <row r="222" customFormat="false" ht="12.75" hidden="false" customHeight="false" outlineLevel="0" collapsed="false">
      <c r="A222" s="0" t="s">
        <v>230</v>
      </c>
      <c r="B222" s="7" t="n">
        <v>17</v>
      </c>
      <c r="C222" s="7" t="n">
        <v>47</v>
      </c>
      <c r="D222" s="3" t="n">
        <v>12.389</v>
      </c>
      <c r="E222" s="4" t="n">
        <f aca="false">B222*3600+C222*60+D222</f>
        <v>64032.389</v>
      </c>
      <c r="F222" s="0" t="n">
        <v>7752</v>
      </c>
      <c r="G222" s="0" t="n">
        <v>3936</v>
      </c>
      <c r="H222" s="0" t="n">
        <v>7621</v>
      </c>
      <c r="I222" s="0" t="n">
        <v>3870</v>
      </c>
      <c r="J222" s="5" t="n">
        <v>1.00502</v>
      </c>
    </row>
    <row r="223" customFormat="false" ht="12.75" hidden="false" customHeight="false" outlineLevel="0" collapsed="false">
      <c r="A223" s="0" t="s">
        <v>231</v>
      </c>
      <c r="B223" s="7" t="n">
        <v>17</v>
      </c>
      <c r="C223" s="7" t="n">
        <v>47</v>
      </c>
      <c r="D223" s="3" t="n">
        <v>13.669</v>
      </c>
      <c r="E223" s="4" t="n">
        <f aca="false">B223*3600+C223*60+D223</f>
        <v>64033.669</v>
      </c>
      <c r="F223" s="0" t="n">
        <v>8252</v>
      </c>
      <c r="G223" s="0" t="n">
        <v>4011</v>
      </c>
      <c r="H223" s="0" t="n">
        <v>8194</v>
      </c>
      <c r="I223" s="0" t="n">
        <v>3983</v>
      </c>
      <c r="J223" s="5" t="n">
        <v>1.02412</v>
      </c>
    </row>
    <row r="224" customFormat="false" ht="12.75" hidden="false" customHeight="false" outlineLevel="0" collapsed="false">
      <c r="A224" s="0" t="s">
        <v>232</v>
      </c>
      <c r="B224" s="7" t="n">
        <v>17</v>
      </c>
      <c r="C224" s="7" t="n">
        <v>47</v>
      </c>
      <c r="D224" s="3" t="n">
        <v>14.949</v>
      </c>
      <c r="E224" s="4" t="n">
        <f aca="false">B224*3600+C224*60+D224</f>
        <v>64034.949</v>
      </c>
      <c r="F224" s="0" t="n">
        <v>8323</v>
      </c>
      <c r="G224" s="0" t="n">
        <v>4050</v>
      </c>
      <c r="H224" s="0" t="n">
        <v>8376</v>
      </c>
      <c r="I224" s="0" t="n">
        <v>4076</v>
      </c>
      <c r="J224" s="5" t="n">
        <v>1.03411</v>
      </c>
    </row>
    <row r="225" customFormat="false" ht="12.75" hidden="false" customHeight="false" outlineLevel="0" collapsed="false">
      <c r="A225" s="0" t="s">
        <v>233</v>
      </c>
      <c r="B225" s="7" t="n">
        <v>17</v>
      </c>
      <c r="C225" s="7" t="n">
        <v>47</v>
      </c>
      <c r="D225" s="3" t="n">
        <v>16.229</v>
      </c>
      <c r="E225" s="4" t="n">
        <f aca="false">B225*3600+C225*60+D225</f>
        <v>64036.229</v>
      </c>
      <c r="F225" s="0" t="n">
        <v>7821</v>
      </c>
      <c r="G225" s="0" t="n">
        <v>3755</v>
      </c>
      <c r="H225" s="0" t="n">
        <v>7949</v>
      </c>
      <c r="I225" s="0" t="n">
        <v>3816</v>
      </c>
      <c r="J225" s="5" t="n">
        <v>0.95867</v>
      </c>
    </row>
    <row r="226" customFormat="false" ht="12.75" hidden="false" customHeight="false" outlineLevel="0" collapsed="false">
      <c r="A226" s="0" t="s">
        <v>234</v>
      </c>
      <c r="B226" s="7" t="n">
        <v>17</v>
      </c>
      <c r="C226" s="7" t="n">
        <v>47</v>
      </c>
      <c r="D226" s="3" t="n">
        <v>17.509</v>
      </c>
      <c r="E226" s="4" t="n">
        <f aca="false">B226*3600+C226*60+D226</f>
        <v>64037.509</v>
      </c>
      <c r="F226" s="0" t="n">
        <v>7358</v>
      </c>
      <c r="G226" s="0" t="n">
        <v>3706</v>
      </c>
      <c r="H226" s="0" t="n">
        <v>7613</v>
      </c>
      <c r="I226" s="0" t="n">
        <v>3834</v>
      </c>
      <c r="J226" s="5" t="n">
        <v>0.94613</v>
      </c>
    </row>
    <row r="227" customFormat="false" ht="12.75" hidden="false" customHeight="false" outlineLevel="0" collapsed="false">
      <c r="A227" s="0" t="s">
        <v>235</v>
      </c>
      <c r="B227" s="7" t="n">
        <v>17</v>
      </c>
      <c r="C227" s="7" t="n">
        <v>47</v>
      </c>
      <c r="D227" s="3" t="n">
        <v>18.789</v>
      </c>
      <c r="E227" s="4" t="n">
        <f aca="false">B227*3600+C227*60+D227</f>
        <v>64038.789</v>
      </c>
      <c r="F227" s="0" t="n">
        <v>7769</v>
      </c>
      <c r="G227" s="0" t="n">
        <v>3747</v>
      </c>
      <c r="H227" s="0" t="n">
        <v>8106</v>
      </c>
      <c r="I227" s="0" t="n">
        <v>3910</v>
      </c>
      <c r="J227" s="5" t="n">
        <v>0.95679</v>
      </c>
    </row>
    <row r="228" customFormat="false" ht="12.75" hidden="false" customHeight="false" outlineLevel="0" collapsed="false">
      <c r="A228" s="0" t="s">
        <v>236</v>
      </c>
      <c r="B228" s="7" t="n">
        <v>17</v>
      </c>
      <c r="C228" s="7" t="n">
        <v>47</v>
      </c>
      <c r="D228" s="3" t="n">
        <v>20.069</v>
      </c>
      <c r="E228" s="4" t="n">
        <f aca="false">B228*3600+C228*60+D228</f>
        <v>64040.069</v>
      </c>
      <c r="F228" s="0" t="n">
        <v>7378</v>
      </c>
      <c r="G228" s="0" t="n">
        <v>3669</v>
      </c>
      <c r="H228" s="0" t="n">
        <v>7619</v>
      </c>
      <c r="I228" s="0" t="n">
        <v>3789</v>
      </c>
      <c r="J228" s="5" t="n">
        <v>0.93678</v>
      </c>
    </row>
    <row r="229" customFormat="false" ht="12.75" hidden="false" customHeight="false" outlineLevel="0" collapsed="false">
      <c r="A229" s="0" t="s">
        <v>237</v>
      </c>
      <c r="B229" s="7" t="n">
        <v>17</v>
      </c>
      <c r="C229" s="7" t="n">
        <v>47</v>
      </c>
      <c r="D229" s="3" t="n">
        <v>21.349</v>
      </c>
      <c r="E229" s="4" t="n">
        <f aca="false">B229*3600+C229*60+D229</f>
        <v>64041.349</v>
      </c>
      <c r="F229" s="0" t="n">
        <v>8025</v>
      </c>
      <c r="G229" s="0" t="n">
        <v>3894</v>
      </c>
      <c r="H229" s="0" t="n">
        <v>8237</v>
      </c>
      <c r="I229" s="0" t="n">
        <v>3997</v>
      </c>
      <c r="J229" s="5" t="n">
        <v>0.99416</v>
      </c>
    </row>
    <row r="230" customFormat="false" ht="12.75" hidden="false" customHeight="false" outlineLevel="0" collapsed="false">
      <c r="A230" s="0" t="s">
        <v>238</v>
      </c>
      <c r="B230" s="7" t="n">
        <v>17</v>
      </c>
      <c r="C230" s="7" t="n">
        <v>47</v>
      </c>
      <c r="D230" s="3" t="n">
        <v>22.629</v>
      </c>
      <c r="E230" s="4" t="n">
        <f aca="false">B230*3600+C230*60+D230</f>
        <v>64042.629</v>
      </c>
      <c r="F230" s="0" t="n">
        <v>7742</v>
      </c>
      <c r="G230" s="0" t="n">
        <v>3945</v>
      </c>
      <c r="H230" s="0" t="n">
        <v>7854</v>
      </c>
      <c r="I230" s="0" t="n">
        <v>4003</v>
      </c>
      <c r="J230" s="5" t="n">
        <v>1.00736</v>
      </c>
    </row>
    <row r="231" customFormat="false" ht="12.75" hidden="false" customHeight="false" outlineLevel="0" collapsed="false">
      <c r="A231" s="0" t="s">
        <v>239</v>
      </c>
      <c r="B231" s="7" t="n">
        <v>17</v>
      </c>
      <c r="C231" s="7" t="n">
        <v>47</v>
      </c>
      <c r="D231" s="3" t="n">
        <v>23.909</v>
      </c>
      <c r="E231" s="4" t="n">
        <f aca="false">B231*3600+C231*60+D231</f>
        <v>64043.909</v>
      </c>
      <c r="F231" s="0" t="n">
        <v>7337</v>
      </c>
      <c r="G231" s="0" t="n">
        <v>3823</v>
      </c>
      <c r="H231" s="0" t="n">
        <v>7349</v>
      </c>
      <c r="I231" s="0" t="n">
        <v>3829</v>
      </c>
      <c r="J231" s="5" t="n">
        <v>0.97611</v>
      </c>
    </row>
    <row r="232" customFormat="false" ht="12.75" hidden="false" customHeight="false" outlineLevel="0" collapsed="false">
      <c r="A232" s="0" t="s">
        <v>240</v>
      </c>
      <c r="B232" s="7" t="n">
        <v>17</v>
      </c>
      <c r="C232" s="7" t="n">
        <v>47</v>
      </c>
      <c r="D232" s="3" t="n">
        <v>25.189</v>
      </c>
      <c r="E232" s="4" t="n">
        <f aca="false">B232*3600+C232*60+D232</f>
        <v>64045.189</v>
      </c>
      <c r="F232" s="0" t="n">
        <v>7510</v>
      </c>
      <c r="G232" s="0" t="n">
        <v>3972</v>
      </c>
      <c r="H232" s="0" t="n">
        <v>7515</v>
      </c>
      <c r="I232" s="0" t="n">
        <v>3974</v>
      </c>
      <c r="J232" s="5" t="n">
        <v>1.01403</v>
      </c>
    </row>
    <row r="233" customFormat="false" ht="12.75" hidden="false" customHeight="false" outlineLevel="0" collapsed="false">
      <c r="A233" s="0" t="s">
        <v>241</v>
      </c>
      <c r="B233" s="7" t="n">
        <v>17</v>
      </c>
      <c r="C233" s="7" t="n">
        <v>47</v>
      </c>
      <c r="D233" s="3" t="n">
        <v>26.469</v>
      </c>
      <c r="E233" s="4" t="n">
        <f aca="false">B233*3600+C233*60+D233</f>
        <v>64046.469</v>
      </c>
      <c r="F233" s="0" t="n">
        <v>7668</v>
      </c>
      <c r="G233" s="0" t="n">
        <v>3919</v>
      </c>
      <c r="H233" s="0" t="n">
        <v>7648</v>
      </c>
      <c r="I233" s="0" t="n">
        <v>3909</v>
      </c>
      <c r="J233" s="5" t="n">
        <v>1.00056</v>
      </c>
    </row>
    <row r="234" customFormat="false" ht="12.75" hidden="false" customHeight="false" outlineLevel="0" collapsed="false">
      <c r="A234" s="0" t="s">
        <v>242</v>
      </c>
      <c r="B234" s="7" t="n">
        <v>17</v>
      </c>
      <c r="C234" s="7" t="n">
        <v>47</v>
      </c>
      <c r="D234" s="3" t="n">
        <v>27.749</v>
      </c>
      <c r="E234" s="4" t="n">
        <f aca="false">B234*3600+C234*60+D234</f>
        <v>64047.749</v>
      </c>
      <c r="F234" s="0" t="n">
        <v>7207</v>
      </c>
      <c r="G234" s="0" t="n">
        <v>3911</v>
      </c>
      <c r="H234" s="0" t="n">
        <v>7159</v>
      </c>
      <c r="I234" s="0" t="n">
        <v>3885</v>
      </c>
      <c r="J234" s="5" t="n">
        <v>0.99869</v>
      </c>
    </row>
    <row r="235" customFormat="false" ht="12.75" hidden="false" customHeight="false" outlineLevel="0" collapsed="false">
      <c r="A235" s="0" t="s">
        <v>243</v>
      </c>
      <c r="B235" s="7" t="n">
        <v>17</v>
      </c>
      <c r="C235" s="7" t="n">
        <v>47</v>
      </c>
      <c r="D235" s="3" t="n">
        <v>29.029</v>
      </c>
      <c r="E235" s="4" t="n">
        <f aca="false">B235*3600+C235*60+D235</f>
        <v>64049.029</v>
      </c>
      <c r="F235" s="0" t="n">
        <v>7937</v>
      </c>
      <c r="G235" s="0" t="n">
        <v>4008</v>
      </c>
      <c r="H235" s="0" t="n">
        <v>7851</v>
      </c>
      <c r="I235" s="0" t="n">
        <v>3964</v>
      </c>
      <c r="J235" s="5" t="n">
        <v>1.02327</v>
      </c>
    </row>
    <row r="236" customFormat="false" ht="12.75" hidden="false" customHeight="false" outlineLevel="0" collapsed="false">
      <c r="A236" s="0" t="s">
        <v>244</v>
      </c>
      <c r="B236" s="7" t="n">
        <v>17</v>
      </c>
      <c r="C236" s="7" t="n">
        <v>47</v>
      </c>
      <c r="D236" s="3" t="n">
        <v>30.309</v>
      </c>
      <c r="E236" s="4" t="n">
        <f aca="false">B236*3600+C236*60+D236</f>
        <v>64050.309</v>
      </c>
      <c r="F236" s="0" t="n">
        <v>7636</v>
      </c>
      <c r="G236" s="0" t="n">
        <v>3905</v>
      </c>
      <c r="H236" s="0" t="n">
        <v>7560</v>
      </c>
      <c r="I236" s="0" t="n">
        <v>3866</v>
      </c>
      <c r="J236" s="5" t="n">
        <v>0.99711</v>
      </c>
    </row>
    <row r="237" customFormat="false" ht="12.75" hidden="false" customHeight="false" outlineLevel="0" collapsed="false">
      <c r="A237" s="0" t="s">
        <v>245</v>
      </c>
      <c r="B237" s="7" t="n">
        <v>17</v>
      </c>
      <c r="C237" s="7" t="n">
        <v>47</v>
      </c>
      <c r="D237" s="3" t="n">
        <v>31.589</v>
      </c>
      <c r="E237" s="4" t="n">
        <f aca="false">B237*3600+C237*60+D237</f>
        <v>64051.589</v>
      </c>
      <c r="F237" s="0" t="n">
        <v>7698</v>
      </c>
      <c r="G237" s="0" t="n">
        <v>4053</v>
      </c>
      <c r="H237" s="0" t="n">
        <v>7553</v>
      </c>
      <c r="I237" s="0" t="n">
        <v>3976</v>
      </c>
      <c r="J237" s="5" t="n">
        <v>1.03489</v>
      </c>
    </row>
    <row r="238" customFormat="false" ht="12.75" hidden="false" customHeight="false" outlineLevel="0" collapsed="false">
      <c r="A238" s="0" t="s">
        <v>246</v>
      </c>
      <c r="B238" s="7" t="n">
        <v>17</v>
      </c>
      <c r="C238" s="7" t="n">
        <v>47</v>
      </c>
      <c r="D238" s="3" t="n">
        <v>32.869</v>
      </c>
      <c r="E238" s="4" t="n">
        <f aca="false">B238*3600+C238*60+D238</f>
        <v>64052.869</v>
      </c>
      <c r="F238" s="0" t="n">
        <v>7684</v>
      </c>
      <c r="G238" s="0" t="n">
        <v>3902</v>
      </c>
      <c r="H238" s="0" t="n">
        <v>7587</v>
      </c>
      <c r="I238" s="0" t="n">
        <v>3853</v>
      </c>
      <c r="J238" s="5" t="n">
        <v>0.99638</v>
      </c>
    </row>
    <row r="239" customFormat="false" ht="12.75" hidden="false" customHeight="false" outlineLevel="0" collapsed="false">
      <c r="A239" s="0" t="s">
        <v>247</v>
      </c>
      <c r="B239" s="7" t="n">
        <v>17</v>
      </c>
      <c r="C239" s="7" t="n">
        <v>47</v>
      </c>
      <c r="D239" s="3" t="n">
        <v>34.149</v>
      </c>
      <c r="E239" s="4" t="n">
        <f aca="false">B239*3600+C239*60+D239</f>
        <v>64054.149</v>
      </c>
      <c r="F239" s="0" t="n">
        <v>7347</v>
      </c>
      <c r="G239" s="0" t="n">
        <v>4093</v>
      </c>
      <c r="H239" s="0" t="n">
        <v>7259</v>
      </c>
      <c r="I239" s="0" t="n">
        <v>4043</v>
      </c>
      <c r="J239" s="5" t="n">
        <v>1.04493</v>
      </c>
    </row>
    <row r="240" customFormat="false" ht="12.75" hidden="false" customHeight="false" outlineLevel="0" collapsed="false">
      <c r="A240" s="0" t="s">
        <v>248</v>
      </c>
      <c r="B240" s="7" t="n">
        <v>17</v>
      </c>
      <c r="C240" s="7" t="n">
        <v>47</v>
      </c>
      <c r="D240" s="3" t="n">
        <v>35.429</v>
      </c>
      <c r="E240" s="4" t="n">
        <f aca="false">B240*3600+C240*60+D240</f>
        <v>64055.429</v>
      </c>
      <c r="F240" s="0" t="n">
        <v>7466</v>
      </c>
      <c r="G240" s="0" t="n">
        <v>3880</v>
      </c>
      <c r="H240" s="0" t="n">
        <v>7350</v>
      </c>
      <c r="I240" s="0" t="n">
        <v>3819</v>
      </c>
      <c r="J240" s="5" t="n">
        <v>0.99061</v>
      </c>
    </row>
    <row r="241" customFormat="false" ht="12.75" hidden="false" customHeight="false" outlineLevel="0" collapsed="false">
      <c r="A241" s="0" t="s">
        <v>249</v>
      </c>
      <c r="B241" s="7" t="n">
        <v>17</v>
      </c>
      <c r="C241" s="7" t="n">
        <v>47</v>
      </c>
      <c r="D241" s="3" t="n">
        <v>36.709</v>
      </c>
      <c r="E241" s="4" t="n">
        <f aca="false">B241*3600+C241*60+D241</f>
        <v>64056.709</v>
      </c>
      <c r="F241" s="0" t="n">
        <v>7167</v>
      </c>
      <c r="G241" s="0" t="n">
        <v>3893</v>
      </c>
      <c r="H241" s="0" t="n">
        <v>6953</v>
      </c>
      <c r="I241" s="0" t="n">
        <v>3777</v>
      </c>
      <c r="J241" s="5" t="n">
        <v>0.9939</v>
      </c>
    </row>
    <row r="242" customFormat="false" ht="12.75" hidden="false" customHeight="false" outlineLevel="0" collapsed="false">
      <c r="A242" s="0" t="s">
        <v>250</v>
      </c>
      <c r="B242" s="7" t="n">
        <v>17</v>
      </c>
      <c r="C242" s="7" t="n">
        <v>47</v>
      </c>
      <c r="D242" s="3" t="n">
        <v>37.989</v>
      </c>
      <c r="E242" s="4" t="n">
        <f aca="false">B242*3600+C242*60+D242</f>
        <v>64057.989</v>
      </c>
      <c r="F242" s="0" t="n">
        <v>7539</v>
      </c>
      <c r="G242" s="0" t="n">
        <v>4127</v>
      </c>
      <c r="H242" s="0" t="n">
        <v>7371</v>
      </c>
      <c r="I242" s="0" t="n">
        <v>4035</v>
      </c>
      <c r="J242" s="5" t="n">
        <v>1.05364</v>
      </c>
    </row>
    <row r="243" customFormat="false" ht="12.75" hidden="false" customHeight="false" outlineLevel="0" collapsed="false">
      <c r="A243" s="0" t="s">
        <v>251</v>
      </c>
      <c r="B243" s="7" t="n">
        <v>17</v>
      </c>
      <c r="C243" s="7" t="n">
        <v>47</v>
      </c>
      <c r="D243" s="3" t="n">
        <v>39.269</v>
      </c>
      <c r="E243" s="4" t="n">
        <f aca="false">B243*3600+C243*60+D243</f>
        <v>64059.269</v>
      </c>
      <c r="F243" s="0" t="n">
        <v>7701</v>
      </c>
      <c r="G243" s="0" t="n">
        <v>4192</v>
      </c>
      <c r="H243" s="0" t="n">
        <v>7509</v>
      </c>
      <c r="I243" s="0" t="n">
        <v>4087</v>
      </c>
      <c r="J243" s="5" t="n">
        <v>1.07027</v>
      </c>
    </row>
    <row r="244" customFormat="false" ht="12.75" hidden="false" customHeight="false" outlineLevel="0" collapsed="false">
      <c r="A244" s="0" t="s">
        <v>252</v>
      </c>
      <c r="B244" s="7" t="n">
        <v>17</v>
      </c>
      <c r="C244" s="7" t="n">
        <v>47</v>
      </c>
      <c r="D244" s="3" t="n">
        <v>40.549</v>
      </c>
      <c r="E244" s="4" t="n">
        <f aca="false">B244*3600+C244*60+D244</f>
        <v>64060.549</v>
      </c>
      <c r="F244" s="0" t="n">
        <v>7890</v>
      </c>
      <c r="G244" s="0" t="n">
        <v>3939</v>
      </c>
      <c r="H244" s="0" t="n">
        <v>7650</v>
      </c>
      <c r="I244" s="0" t="n">
        <v>3819</v>
      </c>
      <c r="J244" s="5" t="n">
        <v>1.0056</v>
      </c>
    </row>
    <row r="245" customFormat="false" ht="12.75" hidden="false" customHeight="false" outlineLevel="0" collapsed="false">
      <c r="A245" s="0" t="s">
        <v>253</v>
      </c>
      <c r="B245" s="7" t="n">
        <v>17</v>
      </c>
      <c r="C245" s="7" t="n">
        <v>47</v>
      </c>
      <c r="D245" s="3" t="n">
        <v>41.829</v>
      </c>
      <c r="E245" s="4" t="n">
        <f aca="false">B245*3600+C245*60+D245</f>
        <v>64061.829</v>
      </c>
      <c r="F245" s="0" t="n">
        <v>7596</v>
      </c>
      <c r="G245" s="0" t="n">
        <v>3934</v>
      </c>
      <c r="H245" s="0" t="n">
        <v>7510</v>
      </c>
      <c r="I245" s="0" t="n">
        <v>3890</v>
      </c>
      <c r="J245" s="5" t="n">
        <v>1.00446</v>
      </c>
    </row>
    <row r="246" customFormat="false" ht="12.75" hidden="false" customHeight="false" outlineLevel="0" collapsed="false">
      <c r="A246" s="0" t="s">
        <v>254</v>
      </c>
      <c r="B246" s="7" t="n">
        <v>17</v>
      </c>
      <c r="C246" s="7" t="n">
        <v>47</v>
      </c>
      <c r="D246" s="3" t="n">
        <v>43.109</v>
      </c>
      <c r="E246" s="4" t="n">
        <f aca="false">B246*3600+C246*60+D246</f>
        <v>64063.109</v>
      </c>
      <c r="F246" s="0" t="n">
        <v>7416</v>
      </c>
      <c r="G246" s="0" t="n">
        <v>4004</v>
      </c>
      <c r="H246" s="0" t="n">
        <v>7399</v>
      </c>
      <c r="I246" s="0" t="n">
        <v>3995</v>
      </c>
      <c r="J246" s="5" t="n">
        <v>1.02241</v>
      </c>
    </row>
    <row r="247" customFormat="false" ht="12.75" hidden="false" customHeight="false" outlineLevel="0" collapsed="false">
      <c r="A247" s="0" t="s">
        <v>255</v>
      </c>
      <c r="B247" s="7" t="n">
        <v>17</v>
      </c>
      <c r="C247" s="7" t="n">
        <v>47</v>
      </c>
      <c r="D247" s="3" t="n">
        <v>44.389</v>
      </c>
      <c r="E247" s="4" t="n">
        <f aca="false">B247*3600+C247*60+D247</f>
        <v>64064.389</v>
      </c>
      <c r="F247" s="0" t="n">
        <v>7437</v>
      </c>
      <c r="G247" s="0" t="n">
        <v>3737</v>
      </c>
      <c r="H247" s="0" t="n">
        <v>7464</v>
      </c>
      <c r="I247" s="0" t="n">
        <v>3750</v>
      </c>
      <c r="J247" s="5" t="n">
        <v>0.95417</v>
      </c>
    </row>
    <row r="248" customFormat="false" ht="12.75" hidden="false" customHeight="false" outlineLevel="0" collapsed="false">
      <c r="A248" s="0" t="s">
        <v>256</v>
      </c>
      <c r="B248" s="7" t="n">
        <v>17</v>
      </c>
      <c r="C248" s="7" t="n">
        <v>47</v>
      </c>
      <c r="D248" s="3" t="n">
        <v>45.669</v>
      </c>
      <c r="E248" s="4" t="n">
        <f aca="false">B248*3600+C248*60+D248</f>
        <v>64065.669</v>
      </c>
      <c r="F248" s="0" t="n">
        <v>7386</v>
      </c>
      <c r="G248" s="0" t="n">
        <v>4013</v>
      </c>
      <c r="H248" s="0" t="n">
        <v>7487</v>
      </c>
      <c r="I248" s="0" t="n">
        <v>4068</v>
      </c>
      <c r="J248" s="5" t="n">
        <v>1.02467</v>
      </c>
    </row>
    <row r="249" customFormat="false" ht="12.75" hidden="false" customHeight="false" outlineLevel="0" collapsed="false">
      <c r="A249" s="0" t="s">
        <v>257</v>
      </c>
      <c r="B249" s="7" t="n">
        <v>17</v>
      </c>
      <c r="C249" s="7" t="n">
        <v>47</v>
      </c>
      <c r="D249" s="3" t="n">
        <v>46.949</v>
      </c>
      <c r="E249" s="4" t="n">
        <f aca="false">B249*3600+C249*60+D249</f>
        <v>64066.949</v>
      </c>
      <c r="F249" s="0" t="n">
        <v>7506</v>
      </c>
      <c r="G249" s="0" t="n">
        <v>3825</v>
      </c>
      <c r="H249" s="0" t="n">
        <v>7874</v>
      </c>
      <c r="I249" s="0" t="n">
        <v>4013</v>
      </c>
      <c r="J249" s="5" t="n">
        <v>0.97666</v>
      </c>
    </row>
    <row r="250" customFormat="false" ht="12.75" hidden="false" customHeight="false" outlineLevel="0" collapsed="false">
      <c r="A250" s="0" t="s">
        <v>258</v>
      </c>
      <c r="B250" s="7" t="n">
        <v>17</v>
      </c>
      <c r="C250" s="7" t="n">
        <v>47</v>
      </c>
      <c r="D250" s="3" t="n">
        <v>48.229</v>
      </c>
      <c r="E250" s="4" t="n">
        <f aca="false">B250*3600+C250*60+D250</f>
        <v>64068.229</v>
      </c>
      <c r="F250" s="0" t="n">
        <v>7009</v>
      </c>
      <c r="G250" s="0" t="n">
        <v>3740</v>
      </c>
      <c r="H250" s="0" t="n">
        <v>7361</v>
      </c>
      <c r="I250" s="0" t="n">
        <v>3928</v>
      </c>
      <c r="J250" s="5" t="n">
        <v>0.95488</v>
      </c>
    </row>
    <row r="251" customFormat="false" ht="12.75" hidden="false" customHeight="false" outlineLevel="0" collapsed="false">
      <c r="A251" s="0" t="s">
        <v>259</v>
      </c>
      <c r="B251" s="7" t="n">
        <v>17</v>
      </c>
      <c r="C251" s="7" t="n">
        <v>47</v>
      </c>
      <c r="D251" s="3" t="n">
        <v>49.509</v>
      </c>
      <c r="E251" s="4" t="n">
        <f aca="false">B251*3600+C251*60+D251</f>
        <v>64069.509</v>
      </c>
      <c r="F251" s="0" t="n">
        <v>6547</v>
      </c>
      <c r="G251" s="0" t="n">
        <v>3352</v>
      </c>
      <c r="H251" s="0" t="n">
        <v>7026</v>
      </c>
      <c r="I251" s="0" t="n">
        <v>3597</v>
      </c>
      <c r="J251" s="5" t="n">
        <v>0.85584</v>
      </c>
    </row>
    <row r="252" customFormat="false" ht="12.75" hidden="false" customHeight="false" outlineLevel="0" collapsed="false">
      <c r="A252" s="0" t="s">
        <v>260</v>
      </c>
      <c r="B252" s="7" t="n">
        <v>17</v>
      </c>
      <c r="C252" s="7" t="n">
        <v>47</v>
      </c>
      <c r="D252" s="3" t="n">
        <v>50.789</v>
      </c>
      <c r="E252" s="4" t="n">
        <f aca="false">B252*3600+C252*60+D252</f>
        <v>64070.789</v>
      </c>
      <c r="F252" s="0" t="n">
        <v>7256</v>
      </c>
      <c r="G252" s="0" t="n">
        <v>3716</v>
      </c>
      <c r="H252" s="0" t="n">
        <v>7789</v>
      </c>
      <c r="I252" s="0" t="n">
        <v>3990</v>
      </c>
      <c r="J252" s="5" t="n">
        <v>0.94885</v>
      </c>
    </row>
    <row r="253" customFormat="false" ht="12.75" hidden="false" customHeight="false" outlineLevel="0" collapsed="false">
      <c r="A253" s="0" t="s">
        <v>261</v>
      </c>
      <c r="B253" s="7" t="n">
        <v>17</v>
      </c>
      <c r="C253" s="7" t="n">
        <v>47</v>
      </c>
      <c r="D253" s="3" t="n">
        <v>52.069</v>
      </c>
      <c r="E253" s="4" t="n">
        <f aca="false">B253*3600+C253*60+D253</f>
        <v>64072.069</v>
      </c>
      <c r="F253" s="0" t="n">
        <v>7132</v>
      </c>
      <c r="G253" s="0" t="n">
        <v>3617</v>
      </c>
      <c r="H253" s="0" t="n">
        <v>7676</v>
      </c>
      <c r="I253" s="0" t="n">
        <v>3893</v>
      </c>
      <c r="J253" s="5" t="n">
        <v>0.92357</v>
      </c>
    </row>
    <row r="254" customFormat="false" ht="12.75" hidden="false" customHeight="false" outlineLevel="0" collapsed="false">
      <c r="A254" s="0" t="s">
        <v>262</v>
      </c>
      <c r="B254" s="7" t="n">
        <v>17</v>
      </c>
      <c r="C254" s="7" t="n">
        <v>47</v>
      </c>
      <c r="D254" s="3" t="n">
        <v>53.349</v>
      </c>
      <c r="E254" s="4" t="n">
        <f aca="false">B254*3600+C254*60+D254</f>
        <v>64073.349</v>
      </c>
      <c r="F254" s="0" t="n">
        <v>6965</v>
      </c>
      <c r="G254" s="0" t="n">
        <v>3816</v>
      </c>
      <c r="H254" s="0" t="n">
        <v>7498</v>
      </c>
      <c r="I254" s="0" t="n">
        <v>4108</v>
      </c>
      <c r="J254" s="5" t="n">
        <v>0.97422</v>
      </c>
    </row>
    <row r="255" customFormat="false" ht="12.75" hidden="false" customHeight="false" outlineLevel="0" collapsed="false">
      <c r="A255" s="0" t="s">
        <v>263</v>
      </c>
      <c r="B255" s="7" t="n">
        <v>17</v>
      </c>
      <c r="C255" s="7" t="n">
        <v>47</v>
      </c>
      <c r="D255" s="3" t="n">
        <v>54.629</v>
      </c>
      <c r="E255" s="4" t="n">
        <f aca="false">B255*3600+C255*60+D255</f>
        <v>64074.629</v>
      </c>
      <c r="F255" s="0" t="n">
        <v>6833</v>
      </c>
      <c r="G255" s="0" t="n">
        <v>3693</v>
      </c>
      <c r="H255" s="0" t="n">
        <v>7447</v>
      </c>
      <c r="I255" s="0" t="n">
        <v>4025</v>
      </c>
      <c r="J255" s="5" t="n">
        <v>0.943</v>
      </c>
    </row>
    <row r="256" customFormat="false" ht="12.75" hidden="false" customHeight="false" outlineLevel="0" collapsed="false">
      <c r="A256" s="0" t="s">
        <v>264</v>
      </c>
      <c r="B256" s="7" t="n">
        <v>17</v>
      </c>
      <c r="C256" s="7" t="n">
        <v>47</v>
      </c>
      <c r="D256" s="3" t="n">
        <v>55.909</v>
      </c>
      <c r="E256" s="4" t="n">
        <f aca="false">B256*3600+C256*60+D256</f>
        <v>64075.909</v>
      </c>
      <c r="F256" s="0" t="n">
        <v>6820</v>
      </c>
      <c r="G256" s="0" t="n">
        <v>3348</v>
      </c>
      <c r="H256" s="0" t="n">
        <v>7646</v>
      </c>
      <c r="I256" s="0" t="n">
        <v>3754</v>
      </c>
      <c r="J256" s="5" t="n">
        <v>0.85488</v>
      </c>
    </row>
    <row r="257" customFormat="false" ht="12.75" hidden="false" customHeight="false" outlineLevel="0" collapsed="false">
      <c r="A257" s="0" t="s">
        <v>265</v>
      </c>
      <c r="B257" s="7" t="n">
        <v>17</v>
      </c>
      <c r="C257" s="7" t="n">
        <v>47</v>
      </c>
      <c r="D257" s="3" t="n">
        <v>57.189</v>
      </c>
      <c r="E257" s="4" t="n">
        <f aca="false">B257*3600+C257*60+D257</f>
        <v>64077.189</v>
      </c>
      <c r="F257" s="0" t="n">
        <v>6909</v>
      </c>
      <c r="G257" s="0" t="n">
        <v>3494</v>
      </c>
      <c r="H257" s="0" t="n">
        <v>8147</v>
      </c>
      <c r="I257" s="0" t="n">
        <v>4120</v>
      </c>
      <c r="J257" s="5" t="n">
        <v>0.89202</v>
      </c>
    </row>
    <row r="258" customFormat="false" ht="12.75" hidden="false" customHeight="false" outlineLevel="0" collapsed="false">
      <c r="A258" s="0" t="s">
        <v>266</v>
      </c>
      <c r="B258" s="7" t="n">
        <v>17</v>
      </c>
      <c r="C258" s="7" t="n">
        <v>47</v>
      </c>
      <c r="D258" s="3" t="n">
        <v>58.469</v>
      </c>
      <c r="E258" s="4" t="n">
        <f aca="false">B258*3600+C258*60+D258</f>
        <v>64078.469</v>
      </c>
      <c r="F258" s="0" t="n">
        <v>6128</v>
      </c>
      <c r="G258" s="0" t="n">
        <v>3116</v>
      </c>
      <c r="H258" s="0" t="n">
        <v>7407</v>
      </c>
      <c r="I258" s="0" t="n">
        <v>3766</v>
      </c>
      <c r="J258" s="5" t="n">
        <v>0.79566</v>
      </c>
    </row>
    <row r="259" customFormat="false" ht="12.75" hidden="false" customHeight="false" outlineLevel="0" collapsed="false">
      <c r="A259" s="0" t="s">
        <v>267</v>
      </c>
      <c r="B259" s="7" t="n">
        <v>17</v>
      </c>
      <c r="C259" s="7" t="n">
        <v>47</v>
      </c>
      <c r="D259" s="3" t="n">
        <v>59.749</v>
      </c>
      <c r="E259" s="4" t="n">
        <f aca="false">B259*3600+C259*60+D259</f>
        <v>64079.749</v>
      </c>
      <c r="F259" s="0" t="n">
        <v>6159</v>
      </c>
      <c r="G259" s="0" t="n">
        <v>2956</v>
      </c>
      <c r="H259" s="0" t="n">
        <v>7404</v>
      </c>
      <c r="I259" s="0" t="n">
        <v>3553</v>
      </c>
      <c r="J259" s="5" t="n">
        <v>0.75467</v>
      </c>
    </row>
    <row r="260" customFormat="false" ht="12.75" hidden="false" customHeight="false" outlineLevel="0" collapsed="false">
      <c r="A260" s="0" t="s">
        <v>268</v>
      </c>
      <c r="B260" s="7" t="n">
        <v>17</v>
      </c>
      <c r="C260" s="7" t="n">
        <v>48</v>
      </c>
      <c r="D260" s="3" t="n">
        <v>1.029</v>
      </c>
      <c r="E260" s="4" t="n">
        <f aca="false">B260*3600+C260*60+D260</f>
        <v>64081.029</v>
      </c>
      <c r="F260" s="0" t="n">
        <v>6372</v>
      </c>
      <c r="G260" s="0" t="n">
        <v>3289</v>
      </c>
      <c r="H260" s="0" t="n">
        <v>7653</v>
      </c>
      <c r="I260" s="0" t="n">
        <v>3951</v>
      </c>
      <c r="J260" s="5" t="n">
        <v>0.83984</v>
      </c>
    </row>
    <row r="261" customFormat="false" ht="12.75" hidden="false" customHeight="false" outlineLevel="0" collapsed="false">
      <c r="A261" s="0" t="s">
        <v>269</v>
      </c>
      <c r="B261" s="7" t="n">
        <v>17</v>
      </c>
      <c r="C261" s="7" t="n">
        <v>48</v>
      </c>
      <c r="D261" s="3" t="n">
        <v>2.309</v>
      </c>
      <c r="E261" s="4" t="n">
        <f aca="false">B261*3600+C261*60+D261</f>
        <v>64082.309</v>
      </c>
      <c r="F261" s="0" t="n">
        <v>6574</v>
      </c>
      <c r="G261" s="0" t="n">
        <v>3436</v>
      </c>
      <c r="H261" s="0" t="n">
        <v>7643</v>
      </c>
      <c r="I261" s="0" t="n">
        <v>3994</v>
      </c>
      <c r="J261" s="5" t="n">
        <v>0.87725</v>
      </c>
    </row>
    <row r="262" customFormat="false" ht="12.75" hidden="false" customHeight="false" outlineLevel="0" collapsed="false">
      <c r="A262" s="0" t="s">
        <v>270</v>
      </c>
      <c r="B262" s="7" t="n">
        <v>17</v>
      </c>
      <c r="C262" s="7" t="n">
        <v>48</v>
      </c>
      <c r="D262" s="3" t="n">
        <v>3.589</v>
      </c>
      <c r="E262" s="4" t="n">
        <f aca="false">B262*3600+C262*60+D262</f>
        <v>64083.589</v>
      </c>
      <c r="F262" s="0" t="n">
        <v>6521</v>
      </c>
      <c r="G262" s="0" t="n">
        <v>3507</v>
      </c>
      <c r="H262" s="0" t="n">
        <v>7310</v>
      </c>
      <c r="I262" s="0" t="n">
        <v>3931</v>
      </c>
      <c r="J262" s="5" t="n">
        <v>0.89538</v>
      </c>
    </row>
    <row r="263" customFormat="false" ht="12.75" hidden="false" customHeight="false" outlineLevel="0" collapsed="false">
      <c r="A263" s="0" t="s">
        <v>271</v>
      </c>
      <c r="B263" s="7" t="n">
        <v>17</v>
      </c>
      <c r="C263" s="7" t="n">
        <v>48</v>
      </c>
      <c r="D263" s="3" t="n">
        <v>4.869</v>
      </c>
      <c r="E263" s="4" t="n">
        <f aca="false">B263*3600+C263*60+D263</f>
        <v>64084.869</v>
      </c>
      <c r="F263" s="0" t="n">
        <v>6640</v>
      </c>
      <c r="G263" s="0" t="n">
        <v>3657</v>
      </c>
      <c r="H263" s="0" t="n">
        <v>7280</v>
      </c>
      <c r="I263" s="0" t="n">
        <v>4009</v>
      </c>
      <c r="J263" s="5" t="n">
        <v>0.93361</v>
      </c>
    </row>
    <row r="264" customFormat="false" ht="12.75" hidden="false" customHeight="false" outlineLevel="0" collapsed="false">
      <c r="A264" s="0" t="s">
        <v>272</v>
      </c>
      <c r="B264" s="7" t="n">
        <v>17</v>
      </c>
      <c r="C264" s="7" t="n">
        <v>48</v>
      </c>
      <c r="D264" s="3" t="n">
        <v>6.149</v>
      </c>
      <c r="E264" s="4" t="n">
        <f aca="false">B264*3600+C264*60+D264</f>
        <v>64086.149</v>
      </c>
      <c r="F264" s="0" t="n">
        <v>6741</v>
      </c>
      <c r="G264" s="0" t="n">
        <v>3581</v>
      </c>
      <c r="H264" s="0" t="n">
        <v>7247</v>
      </c>
      <c r="I264" s="0" t="n">
        <v>3850</v>
      </c>
      <c r="J264" s="5" t="n">
        <v>0.91426</v>
      </c>
    </row>
    <row r="265" customFormat="false" ht="12.75" hidden="false" customHeight="false" outlineLevel="0" collapsed="false">
      <c r="A265" s="0" t="s">
        <v>273</v>
      </c>
      <c r="B265" s="7" t="n">
        <v>17</v>
      </c>
      <c r="C265" s="7" t="n">
        <v>48</v>
      </c>
      <c r="D265" s="3" t="n">
        <v>7.429</v>
      </c>
      <c r="E265" s="4" t="n">
        <f aca="false">B265*3600+C265*60+D265</f>
        <v>64087.429</v>
      </c>
      <c r="F265" s="0" t="n">
        <v>6932</v>
      </c>
      <c r="G265" s="0" t="n">
        <v>3682</v>
      </c>
      <c r="H265" s="0" t="n">
        <v>7336</v>
      </c>
      <c r="I265" s="0" t="n">
        <v>3897</v>
      </c>
      <c r="J265" s="5" t="n">
        <v>0.94014</v>
      </c>
    </row>
    <row r="266" customFormat="false" ht="12.75" hidden="false" customHeight="false" outlineLevel="0" collapsed="false">
      <c r="A266" s="0" t="s">
        <v>274</v>
      </c>
      <c r="B266" s="7" t="n">
        <v>17</v>
      </c>
      <c r="C266" s="7" t="n">
        <v>48</v>
      </c>
      <c r="D266" s="3" t="n">
        <v>8.709</v>
      </c>
      <c r="E266" s="4" t="n">
        <f aca="false">B266*3600+C266*60+D266</f>
        <v>64088.709</v>
      </c>
      <c r="F266" s="0" t="n">
        <v>6857</v>
      </c>
      <c r="G266" s="0" t="n">
        <v>3788</v>
      </c>
      <c r="H266" s="0" t="n">
        <v>7326</v>
      </c>
      <c r="I266" s="0" t="n">
        <v>4047</v>
      </c>
      <c r="J266" s="5" t="n">
        <v>0.96712</v>
      </c>
    </row>
    <row r="267" customFormat="false" ht="12.75" hidden="false" customHeight="false" outlineLevel="0" collapsed="false">
      <c r="A267" s="0" t="s">
        <v>275</v>
      </c>
      <c r="B267" s="7" t="n">
        <v>17</v>
      </c>
      <c r="C267" s="7" t="n">
        <v>48</v>
      </c>
      <c r="D267" s="3" t="n">
        <v>9.989</v>
      </c>
      <c r="E267" s="4" t="n">
        <f aca="false">B267*3600+C267*60+D267</f>
        <v>64089.989</v>
      </c>
      <c r="F267" s="0" t="n">
        <v>6930</v>
      </c>
      <c r="G267" s="0" t="n">
        <v>3796</v>
      </c>
      <c r="H267" s="0" t="n">
        <v>7406</v>
      </c>
      <c r="I267" s="0" t="n">
        <v>4057</v>
      </c>
      <c r="J267" s="5" t="n">
        <v>0.96927</v>
      </c>
    </row>
    <row r="268" customFormat="false" ht="12.75" hidden="false" customHeight="false" outlineLevel="0" collapsed="false">
      <c r="A268" s="0" t="s">
        <v>276</v>
      </c>
      <c r="B268" s="7" t="n">
        <v>17</v>
      </c>
      <c r="C268" s="7" t="n">
        <v>48</v>
      </c>
      <c r="D268" s="3" t="n">
        <v>11.269</v>
      </c>
      <c r="E268" s="4" t="n">
        <f aca="false">B268*3600+C268*60+D268</f>
        <v>64091.269</v>
      </c>
      <c r="F268" s="0" t="n">
        <v>6702</v>
      </c>
      <c r="G268" s="0" t="n">
        <v>3480</v>
      </c>
      <c r="H268" s="0" t="n">
        <v>7220</v>
      </c>
      <c r="I268" s="0" t="n">
        <v>3750</v>
      </c>
      <c r="J268" s="5" t="n">
        <v>0.88865</v>
      </c>
    </row>
    <row r="269" customFormat="false" ht="12.75" hidden="false" customHeight="false" outlineLevel="0" collapsed="false">
      <c r="A269" s="0" t="s">
        <v>277</v>
      </c>
      <c r="B269" s="7" t="n">
        <v>17</v>
      </c>
      <c r="C269" s="7" t="n">
        <v>48</v>
      </c>
      <c r="D269" s="3" t="n">
        <v>12.549</v>
      </c>
      <c r="E269" s="4" t="n">
        <f aca="false">B269*3600+C269*60+D269</f>
        <v>64092.549</v>
      </c>
      <c r="F269" s="0" t="n">
        <v>6714</v>
      </c>
      <c r="G269" s="0" t="n">
        <v>3577</v>
      </c>
      <c r="H269" s="0" t="n">
        <v>7263</v>
      </c>
      <c r="I269" s="0" t="n">
        <v>3869</v>
      </c>
      <c r="J269" s="5" t="n">
        <v>0.91318</v>
      </c>
    </row>
    <row r="270" customFormat="false" ht="12.75" hidden="false" customHeight="false" outlineLevel="0" collapsed="false">
      <c r="A270" s="0" t="s">
        <v>278</v>
      </c>
      <c r="B270" s="7" t="n">
        <v>17</v>
      </c>
      <c r="C270" s="7" t="n">
        <v>48</v>
      </c>
      <c r="D270" s="3" t="n">
        <v>13.829</v>
      </c>
      <c r="E270" s="4" t="n">
        <f aca="false">B270*3600+C270*60+D270</f>
        <v>64093.829</v>
      </c>
      <c r="F270" s="0" t="n">
        <v>6723</v>
      </c>
      <c r="G270" s="0" t="n">
        <v>3535</v>
      </c>
      <c r="H270" s="0" t="n">
        <v>7309</v>
      </c>
      <c r="I270" s="0" t="n">
        <v>3843</v>
      </c>
      <c r="J270" s="5" t="n">
        <v>0.90265</v>
      </c>
    </row>
    <row r="271" customFormat="false" ht="12.75" hidden="false" customHeight="false" outlineLevel="0" collapsed="false">
      <c r="A271" s="0" t="s">
        <v>279</v>
      </c>
      <c r="B271" s="7" t="n">
        <v>17</v>
      </c>
      <c r="C271" s="7" t="n">
        <v>48</v>
      </c>
      <c r="D271" s="3" t="n">
        <v>15.109</v>
      </c>
      <c r="E271" s="4" t="n">
        <f aca="false">B271*3600+C271*60+D271</f>
        <v>64095.109</v>
      </c>
      <c r="F271" s="0" t="n">
        <v>6460</v>
      </c>
      <c r="G271" s="0" t="n">
        <v>3714</v>
      </c>
      <c r="H271" s="0" t="n">
        <v>6945</v>
      </c>
      <c r="I271" s="0" t="n">
        <v>3993</v>
      </c>
      <c r="J271" s="5" t="n">
        <v>0.94832</v>
      </c>
    </row>
    <row r="272" customFormat="false" ht="12.75" hidden="false" customHeight="false" outlineLevel="0" collapsed="false">
      <c r="A272" s="0" t="s">
        <v>280</v>
      </c>
      <c r="B272" s="7" t="n">
        <v>17</v>
      </c>
      <c r="C272" s="7" t="n">
        <v>48</v>
      </c>
      <c r="D272" s="3" t="n">
        <v>16.389</v>
      </c>
      <c r="E272" s="4" t="n">
        <f aca="false">B272*3600+C272*60+D272</f>
        <v>64096.389</v>
      </c>
      <c r="F272" s="0" t="n">
        <v>7021</v>
      </c>
      <c r="G272" s="0" t="n">
        <v>3707</v>
      </c>
      <c r="H272" s="0" t="n">
        <v>7517</v>
      </c>
      <c r="I272" s="0" t="n">
        <v>3968</v>
      </c>
      <c r="J272" s="5" t="n">
        <v>0.94639</v>
      </c>
    </row>
    <row r="273" customFormat="false" ht="12.75" hidden="false" customHeight="false" outlineLevel="0" collapsed="false">
      <c r="A273" s="0" t="s">
        <v>281</v>
      </c>
      <c r="B273" s="7" t="n">
        <v>17</v>
      </c>
      <c r="C273" s="7" t="n">
        <v>48</v>
      </c>
      <c r="D273" s="3" t="n">
        <v>17.669</v>
      </c>
      <c r="E273" s="4" t="n">
        <f aca="false">B273*3600+C273*60+D273</f>
        <v>64097.669</v>
      </c>
      <c r="F273" s="0" t="n">
        <v>7043</v>
      </c>
      <c r="G273" s="0" t="n">
        <v>3684</v>
      </c>
      <c r="H273" s="0" t="n">
        <v>7433</v>
      </c>
      <c r="I273" s="0" t="n">
        <v>3888</v>
      </c>
      <c r="J273" s="5" t="n">
        <v>0.94057</v>
      </c>
    </row>
    <row r="274" customFormat="false" ht="12.75" hidden="false" customHeight="false" outlineLevel="0" collapsed="false">
      <c r="A274" s="0" t="s">
        <v>282</v>
      </c>
      <c r="B274" s="7" t="n">
        <v>17</v>
      </c>
      <c r="C274" s="7" t="n">
        <v>48</v>
      </c>
      <c r="D274" s="3" t="n">
        <v>18.949</v>
      </c>
      <c r="E274" s="4" t="n">
        <f aca="false">B274*3600+C274*60+D274</f>
        <v>64098.949</v>
      </c>
      <c r="F274" s="0" t="n">
        <v>7609</v>
      </c>
      <c r="G274" s="0" t="n">
        <v>3652</v>
      </c>
      <c r="H274" s="0" t="n">
        <v>7969</v>
      </c>
      <c r="I274" s="0" t="n">
        <v>3824</v>
      </c>
      <c r="J274" s="5" t="n">
        <v>0.93233</v>
      </c>
    </row>
    <row r="275" customFormat="false" ht="12.75" hidden="false" customHeight="false" outlineLevel="0" collapsed="false">
      <c r="A275" s="0" t="s">
        <v>283</v>
      </c>
      <c r="B275" s="7" t="n">
        <v>17</v>
      </c>
      <c r="C275" s="7" t="n">
        <v>48</v>
      </c>
      <c r="D275" s="3" t="n">
        <v>20.229</v>
      </c>
      <c r="E275" s="4" t="n">
        <f aca="false">B275*3600+C275*60+D275</f>
        <v>64100.229</v>
      </c>
      <c r="F275" s="0" t="n">
        <v>7444</v>
      </c>
      <c r="G275" s="0" t="n">
        <v>3800</v>
      </c>
      <c r="H275" s="0" t="n">
        <v>7774</v>
      </c>
      <c r="I275" s="0" t="n">
        <v>3969</v>
      </c>
      <c r="J275" s="5" t="n">
        <v>0.97031</v>
      </c>
    </row>
    <row r="276" customFormat="false" ht="12.75" hidden="false" customHeight="false" outlineLevel="0" collapsed="false">
      <c r="A276" s="0" t="s">
        <v>284</v>
      </c>
      <c r="B276" s="7" t="n">
        <v>17</v>
      </c>
      <c r="C276" s="7" t="n">
        <v>48</v>
      </c>
      <c r="D276" s="3" t="n">
        <v>21.509</v>
      </c>
      <c r="E276" s="4" t="n">
        <f aca="false">B276*3600+C276*60+D276</f>
        <v>64101.509</v>
      </c>
      <c r="F276" s="0" t="n">
        <v>7428</v>
      </c>
      <c r="G276" s="0" t="n">
        <v>3856</v>
      </c>
      <c r="H276" s="0" t="n">
        <v>7738</v>
      </c>
      <c r="I276" s="0" t="n">
        <v>4018</v>
      </c>
      <c r="J276" s="5" t="n">
        <v>0.98462</v>
      </c>
    </row>
    <row r="277" customFormat="false" ht="12.75" hidden="false" customHeight="false" outlineLevel="0" collapsed="false">
      <c r="A277" s="0" t="s">
        <v>285</v>
      </c>
      <c r="B277" s="7" t="n">
        <v>17</v>
      </c>
      <c r="C277" s="7" t="n">
        <v>48</v>
      </c>
      <c r="D277" s="3" t="n">
        <v>22.789</v>
      </c>
      <c r="E277" s="4" t="n">
        <f aca="false">B277*3600+C277*60+D277</f>
        <v>64102.789</v>
      </c>
      <c r="F277" s="0" t="n">
        <v>7308</v>
      </c>
      <c r="G277" s="0" t="n">
        <v>3759</v>
      </c>
      <c r="H277" s="0" t="n">
        <v>7589</v>
      </c>
      <c r="I277" s="0" t="n">
        <v>3904</v>
      </c>
      <c r="J277" s="5" t="n">
        <v>0.95973</v>
      </c>
    </row>
    <row r="278" customFormat="false" ht="12.75" hidden="false" customHeight="false" outlineLevel="0" collapsed="false">
      <c r="A278" s="0" t="s">
        <v>286</v>
      </c>
      <c r="B278" s="7" t="n">
        <v>17</v>
      </c>
      <c r="C278" s="7" t="n">
        <v>48</v>
      </c>
      <c r="D278" s="3" t="n">
        <v>24.069</v>
      </c>
      <c r="E278" s="4" t="n">
        <f aca="false">B278*3600+C278*60+D278</f>
        <v>64104.069</v>
      </c>
      <c r="F278" s="0" t="n">
        <v>7024</v>
      </c>
      <c r="G278" s="0" t="n">
        <v>3730</v>
      </c>
      <c r="H278" s="0" t="n">
        <v>7381</v>
      </c>
      <c r="I278" s="0" t="n">
        <v>3920</v>
      </c>
      <c r="J278" s="5" t="n">
        <v>0.95229</v>
      </c>
    </row>
    <row r="279" customFormat="false" ht="12.75" hidden="false" customHeight="false" outlineLevel="0" collapsed="false">
      <c r="A279" s="0" t="s">
        <v>287</v>
      </c>
      <c r="B279" s="7" t="n">
        <v>17</v>
      </c>
      <c r="C279" s="7" t="n">
        <v>48</v>
      </c>
      <c r="D279" s="3" t="n">
        <v>25.349</v>
      </c>
      <c r="E279" s="4" t="n">
        <f aca="false">B279*3600+C279*60+D279</f>
        <v>64105.349</v>
      </c>
      <c r="F279" s="0" t="n">
        <v>7149</v>
      </c>
      <c r="G279" s="0" t="n">
        <v>3711</v>
      </c>
      <c r="H279" s="0" t="n">
        <v>7472</v>
      </c>
      <c r="I279" s="0" t="n">
        <v>3879</v>
      </c>
      <c r="J279" s="5" t="n">
        <v>0.94764</v>
      </c>
    </row>
    <row r="280" customFormat="false" ht="12.75" hidden="false" customHeight="false" outlineLevel="0" collapsed="false">
      <c r="A280" s="0" t="s">
        <v>288</v>
      </c>
      <c r="B280" s="7" t="n">
        <v>17</v>
      </c>
      <c r="C280" s="7" t="n">
        <v>48</v>
      </c>
      <c r="D280" s="3" t="n">
        <v>26.629</v>
      </c>
      <c r="E280" s="4" t="n">
        <f aca="false">B280*3600+C280*60+D280</f>
        <v>64106.629</v>
      </c>
      <c r="F280" s="0" t="n">
        <v>7031</v>
      </c>
      <c r="G280" s="0" t="n">
        <v>3578</v>
      </c>
      <c r="H280" s="0" t="n">
        <v>7181</v>
      </c>
      <c r="I280" s="0" t="n">
        <v>3654</v>
      </c>
      <c r="J280" s="5" t="n">
        <v>0.91349</v>
      </c>
    </row>
    <row r="281" customFormat="false" ht="12.75" hidden="false" customHeight="false" outlineLevel="0" collapsed="false">
      <c r="A281" s="0" t="s">
        <v>289</v>
      </c>
      <c r="B281" s="7" t="n">
        <v>17</v>
      </c>
      <c r="C281" s="7" t="n">
        <v>48</v>
      </c>
      <c r="D281" s="3" t="n">
        <v>27.909</v>
      </c>
      <c r="E281" s="4" t="n">
        <f aca="false">B281*3600+C281*60+D281</f>
        <v>64107.909</v>
      </c>
      <c r="F281" s="0" t="n">
        <v>7510</v>
      </c>
      <c r="G281" s="0" t="n">
        <v>3959</v>
      </c>
      <c r="H281" s="0" t="n">
        <v>7656</v>
      </c>
      <c r="I281" s="0" t="n">
        <v>4037</v>
      </c>
      <c r="J281" s="5" t="n">
        <v>1.0109</v>
      </c>
    </row>
    <row r="282" customFormat="false" ht="12.75" hidden="false" customHeight="false" outlineLevel="0" collapsed="false">
      <c r="A282" s="0" t="s">
        <v>290</v>
      </c>
      <c r="B282" s="7" t="n">
        <v>17</v>
      </c>
      <c r="C282" s="7" t="n">
        <v>48</v>
      </c>
      <c r="D282" s="3" t="n">
        <v>29.189</v>
      </c>
      <c r="E282" s="4" t="n">
        <f aca="false">B282*3600+C282*60+D282</f>
        <v>64109.189</v>
      </c>
      <c r="F282" s="0" t="n">
        <v>7620</v>
      </c>
      <c r="G282" s="0" t="n">
        <v>4197</v>
      </c>
      <c r="H282" s="0" t="n">
        <v>7779</v>
      </c>
      <c r="I282" s="0" t="n">
        <v>4284</v>
      </c>
      <c r="J282" s="5" t="n">
        <v>1.07148</v>
      </c>
    </row>
    <row r="283" customFormat="false" ht="12.75" hidden="false" customHeight="false" outlineLevel="0" collapsed="false">
      <c r="A283" s="0" t="s">
        <v>291</v>
      </c>
      <c r="B283" s="7" t="n">
        <v>17</v>
      </c>
      <c r="C283" s="7" t="n">
        <v>48</v>
      </c>
      <c r="D283" s="3" t="n">
        <v>30.469</v>
      </c>
      <c r="E283" s="4" t="n">
        <f aca="false">B283*3600+C283*60+D283</f>
        <v>64110.469</v>
      </c>
      <c r="F283" s="0" t="n">
        <v>7171</v>
      </c>
      <c r="G283" s="0" t="n">
        <v>3763</v>
      </c>
      <c r="H283" s="0" t="n">
        <v>7192</v>
      </c>
      <c r="I283" s="0" t="n">
        <v>3774</v>
      </c>
      <c r="J283" s="5" t="n">
        <v>0.96077</v>
      </c>
    </row>
    <row r="284" customFormat="false" ht="12.75" hidden="false" customHeight="false" outlineLevel="0" collapsed="false">
      <c r="A284" s="0" t="s">
        <v>292</v>
      </c>
      <c r="B284" s="7" t="n">
        <v>17</v>
      </c>
      <c r="C284" s="7" t="n">
        <v>48</v>
      </c>
      <c r="D284" s="3" t="n">
        <v>31.749</v>
      </c>
      <c r="E284" s="4" t="n">
        <f aca="false">B284*3600+C284*60+D284</f>
        <v>64111.749</v>
      </c>
      <c r="F284" s="0" t="n">
        <v>7018</v>
      </c>
      <c r="G284" s="0" t="n">
        <v>3685</v>
      </c>
      <c r="H284" s="0" t="n">
        <v>7012</v>
      </c>
      <c r="I284" s="0" t="n">
        <v>3682</v>
      </c>
      <c r="J284" s="5" t="n">
        <v>0.9408</v>
      </c>
    </row>
    <row r="285" customFormat="false" ht="12.75" hidden="false" customHeight="false" outlineLevel="0" collapsed="false">
      <c r="A285" s="0" t="s">
        <v>293</v>
      </c>
      <c r="B285" s="7" t="n">
        <v>17</v>
      </c>
      <c r="C285" s="7" t="n">
        <v>48</v>
      </c>
      <c r="D285" s="3" t="n">
        <v>33.029</v>
      </c>
      <c r="E285" s="4" t="n">
        <f aca="false">B285*3600+C285*60+D285</f>
        <v>64113.029</v>
      </c>
      <c r="F285" s="0" t="n">
        <v>7475</v>
      </c>
      <c r="G285" s="0" t="n">
        <v>3921</v>
      </c>
      <c r="H285" s="0" t="n">
        <v>7578</v>
      </c>
      <c r="I285" s="0" t="n">
        <v>3974</v>
      </c>
      <c r="J285" s="5" t="n">
        <v>1.00101</v>
      </c>
    </row>
    <row r="286" customFormat="false" ht="12.75" hidden="false" customHeight="false" outlineLevel="0" collapsed="false">
      <c r="A286" s="0" t="s">
        <v>294</v>
      </c>
      <c r="B286" s="7" t="n">
        <v>17</v>
      </c>
      <c r="C286" s="7" t="n">
        <v>48</v>
      </c>
      <c r="D286" s="3" t="n">
        <v>34.309</v>
      </c>
      <c r="E286" s="4" t="n">
        <f aca="false">B286*3600+C286*60+D286</f>
        <v>64114.309</v>
      </c>
      <c r="F286" s="0" t="n">
        <v>7233</v>
      </c>
      <c r="G286" s="0" t="n">
        <v>4034</v>
      </c>
      <c r="H286" s="0" t="n">
        <v>7291</v>
      </c>
      <c r="I286" s="0" t="n">
        <v>4066</v>
      </c>
      <c r="J286" s="5" t="n">
        <v>1.02992</v>
      </c>
    </row>
    <row r="287" customFormat="false" ht="12.75" hidden="false" customHeight="false" outlineLevel="0" collapsed="false">
      <c r="A287" s="0" t="s">
        <v>295</v>
      </c>
      <c r="B287" s="7" t="n">
        <v>17</v>
      </c>
      <c r="C287" s="7" t="n">
        <v>48</v>
      </c>
      <c r="D287" s="3" t="n">
        <v>35.589</v>
      </c>
      <c r="E287" s="4" t="n">
        <f aca="false">B287*3600+C287*60+D287</f>
        <v>64115.589</v>
      </c>
      <c r="F287" s="0" t="n">
        <v>7385</v>
      </c>
      <c r="G287" s="0" t="n">
        <v>3915</v>
      </c>
      <c r="H287" s="0" t="n">
        <v>7405</v>
      </c>
      <c r="I287" s="0" t="n">
        <v>3926</v>
      </c>
      <c r="J287" s="5" t="n">
        <v>0.9997</v>
      </c>
    </row>
    <row r="288" customFormat="false" ht="12.75" hidden="false" customHeight="false" outlineLevel="0" collapsed="false">
      <c r="A288" s="0" t="s">
        <v>296</v>
      </c>
      <c r="B288" s="7" t="n">
        <v>17</v>
      </c>
      <c r="C288" s="7" t="n">
        <v>48</v>
      </c>
      <c r="D288" s="3" t="n">
        <v>36.869</v>
      </c>
      <c r="E288" s="4" t="n">
        <f aca="false">B288*3600+C288*60+D288</f>
        <v>64116.869</v>
      </c>
      <c r="F288" s="0" t="n">
        <v>7154</v>
      </c>
      <c r="G288" s="0" t="n">
        <v>3874</v>
      </c>
      <c r="H288" s="0" t="n">
        <v>7158</v>
      </c>
      <c r="I288" s="0" t="n">
        <v>3876</v>
      </c>
      <c r="J288" s="5" t="n">
        <v>0.98917</v>
      </c>
    </row>
    <row r="289" customFormat="false" ht="12.75" hidden="false" customHeight="false" outlineLevel="0" collapsed="false">
      <c r="A289" s="0" t="s">
        <v>297</v>
      </c>
      <c r="B289" s="7" t="n">
        <v>17</v>
      </c>
      <c r="C289" s="7" t="n">
        <v>48</v>
      </c>
      <c r="D289" s="3" t="n">
        <v>38.149</v>
      </c>
      <c r="E289" s="4" t="n">
        <f aca="false">B289*3600+C289*60+D289</f>
        <v>64118.149</v>
      </c>
      <c r="F289" s="0" t="n">
        <v>7236</v>
      </c>
      <c r="G289" s="0" t="n">
        <v>3785</v>
      </c>
      <c r="H289" s="0" t="n">
        <v>7321</v>
      </c>
      <c r="I289" s="0" t="n">
        <v>3830</v>
      </c>
      <c r="J289" s="5" t="n">
        <v>0.96646</v>
      </c>
    </row>
    <row r="290" customFormat="false" ht="12.75" hidden="false" customHeight="false" outlineLevel="0" collapsed="false">
      <c r="A290" s="0" t="s">
        <v>298</v>
      </c>
      <c r="B290" s="7" t="n">
        <v>17</v>
      </c>
      <c r="C290" s="7" t="n">
        <v>48</v>
      </c>
      <c r="D290" s="3" t="n">
        <v>39.429</v>
      </c>
      <c r="E290" s="4" t="n">
        <f aca="false">B290*3600+C290*60+D290</f>
        <v>64119.429</v>
      </c>
      <c r="F290" s="0" t="n">
        <v>7193</v>
      </c>
      <c r="G290" s="0" t="n">
        <v>3963</v>
      </c>
      <c r="H290" s="0" t="n">
        <v>7239</v>
      </c>
      <c r="I290" s="0" t="n">
        <v>3988</v>
      </c>
      <c r="J290" s="5" t="n">
        <v>1.01178</v>
      </c>
    </row>
    <row r="291" customFormat="false" ht="12.75" hidden="false" customHeight="false" outlineLevel="0" collapsed="false">
      <c r="A291" s="0" t="s">
        <v>299</v>
      </c>
      <c r="B291" s="7" t="n">
        <v>17</v>
      </c>
      <c r="C291" s="7" t="n">
        <v>48</v>
      </c>
      <c r="D291" s="3" t="n">
        <v>40.709</v>
      </c>
      <c r="E291" s="4" t="n">
        <f aca="false">B291*3600+C291*60+D291</f>
        <v>64120.709</v>
      </c>
      <c r="F291" s="0" t="n">
        <v>7271</v>
      </c>
      <c r="G291" s="0" t="n">
        <v>3818</v>
      </c>
      <c r="H291" s="0" t="n">
        <v>7280</v>
      </c>
      <c r="I291" s="0" t="n">
        <v>3822</v>
      </c>
      <c r="J291" s="5" t="n">
        <v>0.97474</v>
      </c>
    </row>
    <row r="292" customFormat="false" ht="12.75" hidden="false" customHeight="false" outlineLevel="0" collapsed="false">
      <c r="A292" s="0" t="s">
        <v>300</v>
      </c>
      <c r="B292" s="7" t="n">
        <v>17</v>
      </c>
      <c r="C292" s="7" t="n">
        <v>48</v>
      </c>
      <c r="D292" s="3" t="n">
        <v>41.989</v>
      </c>
      <c r="E292" s="4" t="n">
        <f aca="false">B292*3600+C292*60+D292</f>
        <v>64121.989</v>
      </c>
      <c r="F292" s="0" t="n">
        <v>7274</v>
      </c>
      <c r="G292" s="0" t="n">
        <v>4017</v>
      </c>
      <c r="H292" s="0" t="n">
        <v>7243</v>
      </c>
      <c r="I292" s="0" t="n">
        <v>4001</v>
      </c>
      <c r="J292" s="5" t="n">
        <v>1.02573</v>
      </c>
    </row>
    <row r="293" customFormat="false" ht="12.75" hidden="false" customHeight="false" outlineLevel="0" collapsed="false">
      <c r="A293" s="0" t="s">
        <v>301</v>
      </c>
      <c r="B293" s="7" t="n">
        <v>17</v>
      </c>
      <c r="C293" s="7" t="n">
        <v>48</v>
      </c>
      <c r="D293" s="3" t="n">
        <v>43.269</v>
      </c>
      <c r="E293" s="4" t="n">
        <f aca="false">B293*3600+C293*60+D293</f>
        <v>64123.269</v>
      </c>
      <c r="F293" s="0" t="n">
        <v>7336</v>
      </c>
      <c r="G293" s="0" t="n">
        <v>3978</v>
      </c>
      <c r="H293" s="0" t="n">
        <v>7340</v>
      </c>
      <c r="I293" s="0" t="n">
        <v>3980</v>
      </c>
      <c r="J293" s="5" t="n">
        <v>1.01561</v>
      </c>
    </row>
    <row r="294" customFormat="false" ht="12.75" hidden="false" customHeight="false" outlineLevel="0" collapsed="false">
      <c r="A294" s="0" t="s">
        <v>302</v>
      </c>
      <c r="B294" s="7" t="n">
        <v>17</v>
      </c>
      <c r="C294" s="7" t="n">
        <v>48</v>
      </c>
      <c r="D294" s="3" t="n">
        <v>44.549</v>
      </c>
      <c r="E294" s="4" t="n">
        <f aca="false">B294*3600+C294*60+D294</f>
        <v>64124.549</v>
      </c>
      <c r="F294" s="0" t="n">
        <v>7369</v>
      </c>
      <c r="G294" s="0" t="n">
        <v>3890</v>
      </c>
      <c r="H294" s="0" t="n">
        <v>7331</v>
      </c>
      <c r="I294" s="0" t="n">
        <v>3870</v>
      </c>
      <c r="J294" s="5" t="n">
        <v>0.99315</v>
      </c>
    </row>
    <row r="295" customFormat="false" ht="12.75" hidden="false" customHeight="false" outlineLevel="0" collapsed="false">
      <c r="A295" s="0" t="s">
        <v>303</v>
      </c>
      <c r="B295" s="7" t="n">
        <v>17</v>
      </c>
      <c r="C295" s="7" t="n">
        <v>48</v>
      </c>
      <c r="D295" s="3" t="n">
        <v>45.829</v>
      </c>
      <c r="E295" s="4" t="n">
        <f aca="false">B295*3600+C295*60+D295</f>
        <v>64125.829</v>
      </c>
      <c r="F295" s="0" t="n">
        <v>7526</v>
      </c>
      <c r="G295" s="0" t="n">
        <v>3868</v>
      </c>
      <c r="H295" s="0" t="n">
        <v>7513</v>
      </c>
      <c r="I295" s="0" t="n">
        <v>3861</v>
      </c>
      <c r="J295" s="5" t="n">
        <v>0.98752</v>
      </c>
    </row>
    <row r="296" customFormat="false" ht="12.75" hidden="false" customHeight="false" outlineLevel="0" collapsed="false">
      <c r="A296" s="0" t="s">
        <v>304</v>
      </c>
      <c r="B296" s="7" t="n">
        <v>17</v>
      </c>
      <c r="C296" s="7" t="n">
        <v>48</v>
      </c>
      <c r="D296" s="3" t="n">
        <v>47.109</v>
      </c>
      <c r="E296" s="4" t="n">
        <f aca="false">B296*3600+C296*60+D296</f>
        <v>64127.109</v>
      </c>
      <c r="F296" s="0" t="n">
        <v>7219</v>
      </c>
      <c r="G296" s="0" t="n">
        <v>3932</v>
      </c>
      <c r="H296" s="0" t="n">
        <v>7210</v>
      </c>
      <c r="I296" s="0" t="n">
        <v>3927</v>
      </c>
      <c r="J296" s="5" t="n">
        <v>1.00385</v>
      </c>
    </row>
    <row r="297" customFormat="false" ht="12.75" hidden="false" customHeight="false" outlineLevel="0" collapsed="false">
      <c r="A297" s="0" t="s">
        <v>305</v>
      </c>
      <c r="B297" s="7" t="n">
        <v>17</v>
      </c>
      <c r="C297" s="7" t="n">
        <v>48</v>
      </c>
      <c r="D297" s="3" t="n">
        <v>48.389</v>
      </c>
      <c r="E297" s="4" t="n">
        <f aca="false">B297*3600+C297*60+D297</f>
        <v>64128.389</v>
      </c>
      <c r="F297" s="0" t="n">
        <v>7216</v>
      </c>
      <c r="G297" s="0" t="n">
        <v>3949</v>
      </c>
      <c r="H297" s="0" t="n">
        <v>7263</v>
      </c>
      <c r="I297" s="0" t="n">
        <v>3975</v>
      </c>
      <c r="J297" s="5" t="n">
        <v>1.00838</v>
      </c>
    </row>
    <row r="298" customFormat="false" ht="12.75" hidden="false" customHeight="false" outlineLevel="0" collapsed="false">
      <c r="A298" s="0" t="s">
        <v>306</v>
      </c>
      <c r="B298" s="7" t="n">
        <v>17</v>
      </c>
      <c r="C298" s="7" t="n">
        <v>48</v>
      </c>
      <c r="D298" s="3" t="n">
        <v>49.669</v>
      </c>
      <c r="E298" s="4" t="n">
        <f aca="false">B298*3600+C298*60+D298</f>
        <v>64129.669</v>
      </c>
      <c r="F298" s="0" t="n">
        <v>7223</v>
      </c>
      <c r="G298" s="0" t="n">
        <v>3970</v>
      </c>
      <c r="H298" s="0" t="n">
        <v>7211</v>
      </c>
      <c r="I298" s="0" t="n">
        <v>3963</v>
      </c>
      <c r="J298" s="5" t="n">
        <v>1.01354</v>
      </c>
    </row>
    <row r="299" customFormat="false" ht="12.75" hidden="false" customHeight="false" outlineLevel="0" collapsed="false">
      <c r="A299" s="0" t="s">
        <v>307</v>
      </c>
      <c r="B299" s="7" t="n">
        <v>17</v>
      </c>
      <c r="C299" s="7" t="n">
        <v>48</v>
      </c>
      <c r="D299" s="3" t="n">
        <v>50.949</v>
      </c>
      <c r="E299" s="4" t="n">
        <f aca="false">B299*3600+C299*60+D299</f>
        <v>64130.949</v>
      </c>
      <c r="F299" s="0" t="n">
        <v>6890</v>
      </c>
      <c r="G299" s="0" t="n">
        <v>3738</v>
      </c>
      <c r="H299" s="0" t="n">
        <v>6871</v>
      </c>
      <c r="I299" s="0" t="n">
        <v>3728</v>
      </c>
      <c r="J299" s="5" t="n">
        <v>0.95442</v>
      </c>
    </row>
    <row r="300" customFormat="false" ht="12.75" hidden="false" customHeight="false" outlineLevel="0" collapsed="false">
      <c r="A300" s="0" t="s">
        <v>308</v>
      </c>
      <c r="B300" s="7" t="n">
        <v>17</v>
      </c>
      <c r="C300" s="7" t="n">
        <v>48</v>
      </c>
      <c r="D300" s="3" t="n">
        <v>52.229</v>
      </c>
      <c r="E300" s="4" t="n">
        <f aca="false">B300*3600+C300*60+D300</f>
        <v>64132.229</v>
      </c>
      <c r="F300" s="0" t="n">
        <v>7162</v>
      </c>
      <c r="G300" s="0" t="n">
        <v>4026</v>
      </c>
      <c r="H300" s="0" t="n">
        <v>7210</v>
      </c>
      <c r="I300" s="0" t="n">
        <v>4053</v>
      </c>
      <c r="J300" s="5" t="n">
        <v>1.02806</v>
      </c>
    </row>
    <row r="301" customFormat="false" ht="12.75" hidden="false" customHeight="false" outlineLevel="0" collapsed="false">
      <c r="A301" s="0" t="s">
        <v>309</v>
      </c>
      <c r="B301" s="7" t="n">
        <v>17</v>
      </c>
      <c r="C301" s="7" t="n">
        <v>48</v>
      </c>
      <c r="D301" s="3" t="n">
        <v>53.509</v>
      </c>
      <c r="E301" s="4" t="n">
        <f aca="false">B301*3600+C301*60+D301</f>
        <v>64133.509</v>
      </c>
      <c r="F301" s="0" t="n">
        <v>7584</v>
      </c>
      <c r="G301" s="0" t="n">
        <v>3952</v>
      </c>
      <c r="H301" s="0" t="n">
        <v>7662</v>
      </c>
      <c r="I301" s="0" t="n">
        <v>3993</v>
      </c>
      <c r="J301" s="5" t="n">
        <v>1.00916</v>
      </c>
    </row>
    <row r="302" customFormat="false" ht="12.75" hidden="false" customHeight="false" outlineLevel="0" collapsed="false">
      <c r="A302" s="0" t="s">
        <v>310</v>
      </c>
      <c r="B302" s="7" t="n">
        <v>17</v>
      </c>
      <c r="C302" s="7" t="n">
        <v>48</v>
      </c>
      <c r="D302" s="3" t="n">
        <v>54.789</v>
      </c>
      <c r="E302" s="4" t="n">
        <f aca="false">B302*3600+C302*60+D302</f>
        <v>64134.789</v>
      </c>
      <c r="F302" s="0" t="n">
        <v>7504</v>
      </c>
      <c r="G302" s="0" t="n">
        <v>3767</v>
      </c>
      <c r="H302" s="0" t="n">
        <v>7469</v>
      </c>
      <c r="I302" s="0" t="n">
        <v>3749</v>
      </c>
      <c r="J302" s="5" t="n">
        <v>0.96173</v>
      </c>
    </row>
    <row r="303" customFormat="false" ht="12.75" hidden="false" customHeight="false" outlineLevel="0" collapsed="false">
      <c r="A303" s="0" t="s">
        <v>311</v>
      </c>
      <c r="B303" s="7" t="n">
        <v>17</v>
      </c>
      <c r="C303" s="7" t="n">
        <v>48</v>
      </c>
      <c r="D303" s="3" t="n">
        <v>56.069</v>
      </c>
      <c r="E303" s="4" t="n">
        <f aca="false">B303*3600+C303*60+D303</f>
        <v>64136.069</v>
      </c>
      <c r="F303" s="0" t="n">
        <v>7083</v>
      </c>
      <c r="G303" s="0" t="n">
        <v>3900</v>
      </c>
      <c r="H303" s="0" t="n">
        <v>7091</v>
      </c>
      <c r="I303" s="0" t="n">
        <v>3905</v>
      </c>
      <c r="J303" s="5" t="n">
        <v>0.99578</v>
      </c>
    </row>
    <row r="304" customFormat="false" ht="12.75" hidden="false" customHeight="false" outlineLevel="0" collapsed="false">
      <c r="A304" s="0" t="s">
        <v>312</v>
      </c>
      <c r="B304" s="7" t="n">
        <v>17</v>
      </c>
      <c r="C304" s="7" t="n">
        <v>48</v>
      </c>
      <c r="D304" s="3" t="n">
        <v>57.349</v>
      </c>
      <c r="E304" s="4" t="n">
        <f aca="false">B304*3600+C304*60+D304</f>
        <v>64137.349</v>
      </c>
      <c r="F304" s="0" t="n">
        <v>7119</v>
      </c>
      <c r="G304" s="0" t="n">
        <v>4028</v>
      </c>
      <c r="H304" s="0" t="n">
        <v>7116</v>
      </c>
      <c r="I304" s="0" t="n">
        <v>4026</v>
      </c>
      <c r="J304" s="5" t="n">
        <v>1.02844</v>
      </c>
    </row>
    <row r="305" customFormat="false" ht="12.75" hidden="false" customHeight="false" outlineLevel="0" collapsed="false">
      <c r="A305" s="0" t="s">
        <v>313</v>
      </c>
      <c r="B305" s="7" t="n">
        <v>17</v>
      </c>
      <c r="C305" s="7" t="n">
        <v>48</v>
      </c>
      <c r="D305" s="3" t="n">
        <v>58.629</v>
      </c>
      <c r="E305" s="4" t="n">
        <f aca="false">B305*3600+C305*60+D305</f>
        <v>64138.629</v>
      </c>
      <c r="F305" s="0" t="n">
        <v>7115</v>
      </c>
      <c r="G305" s="0" t="n">
        <v>3911</v>
      </c>
      <c r="H305" s="0" t="n">
        <v>7064</v>
      </c>
      <c r="I305" s="0" t="n">
        <v>3883</v>
      </c>
      <c r="J305" s="5" t="n">
        <v>0.99861</v>
      </c>
    </row>
    <row r="306" customFormat="false" ht="12.75" hidden="false" customHeight="false" outlineLevel="0" collapsed="false">
      <c r="A306" s="0" t="s">
        <v>314</v>
      </c>
      <c r="B306" s="7" t="n">
        <v>17</v>
      </c>
      <c r="C306" s="7" t="n">
        <v>48</v>
      </c>
      <c r="D306" s="3" t="n">
        <v>59.909</v>
      </c>
      <c r="E306" s="4" t="n">
        <f aca="false">B306*3600+C306*60+D306</f>
        <v>64139.909</v>
      </c>
      <c r="F306" s="0" t="n">
        <v>7261</v>
      </c>
      <c r="G306" s="0" t="n">
        <v>3985</v>
      </c>
      <c r="H306" s="0" t="n">
        <v>7207</v>
      </c>
      <c r="I306" s="0" t="n">
        <v>3956</v>
      </c>
      <c r="J306" s="5" t="n">
        <v>1.01748</v>
      </c>
    </row>
    <row r="307" customFormat="false" ht="12.75" hidden="false" customHeight="false" outlineLevel="0" collapsed="false">
      <c r="A307" s="0" t="s">
        <v>315</v>
      </c>
      <c r="B307" s="7" t="n">
        <v>17</v>
      </c>
      <c r="C307" s="7" t="n">
        <v>49</v>
      </c>
      <c r="D307" s="3" t="n">
        <v>1.189</v>
      </c>
      <c r="E307" s="4" t="n">
        <f aca="false">B307*3600+C307*60+D307</f>
        <v>64141.189</v>
      </c>
      <c r="F307" s="0" t="n">
        <v>7321</v>
      </c>
      <c r="G307" s="0" t="n">
        <v>3899</v>
      </c>
      <c r="H307" s="0" t="n">
        <v>7341</v>
      </c>
      <c r="I307" s="0" t="n">
        <v>3910</v>
      </c>
      <c r="J307" s="5" t="n">
        <v>0.9956</v>
      </c>
    </row>
    <row r="308" customFormat="false" ht="12.75" hidden="false" customHeight="false" outlineLevel="0" collapsed="false">
      <c r="A308" s="0" t="s">
        <v>316</v>
      </c>
      <c r="B308" s="7" t="n">
        <v>17</v>
      </c>
      <c r="C308" s="7" t="n">
        <v>49</v>
      </c>
      <c r="D308" s="3" t="n">
        <v>2.469</v>
      </c>
      <c r="E308" s="4" t="n">
        <f aca="false">B308*3600+C308*60+D308</f>
        <v>64142.469</v>
      </c>
      <c r="F308" s="0" t="n">
        <v>7429</v>
      </c>
      <c r="G308" s="0" t="n">
        <v>3905</v>
      </c>
      <c r="H308" s="0" t="n">
        <v>7490</v>
      </c>
      <c r="I308" s="0" t="n">
        <v>3938</v>
      </c>
      <c r="J308" s="5" t="n">
        <v>0.99712</v>
      </c>
    </row>
    <row r="309" customFormat="false" ht="12.75" hidden="false" customHeight="false" outlineLevel="0" collapsed="false">
      <c r="A309" s="0" t="s">
        <v>317</v>
      </c>
      <c r="B309" s="7" t="n">
        <v>17</v>
      </c>
      <c r="C309" s="7" t="n">
        <v>49</v>
      </c>
      <c r="D309" s="3" t="n">
        <v>3.749</v>
      </c>
      <c r="E309" s="4" t="n">
        <f aca="false">B309*3600+C309*60+D309</f>
        <v>64143.749</v>
      </c>
      <c r="F309" s="0" t="n">
        <v>7192</v>
      </c>
      <c r="G309" s="0" t="n">
        <v>3829</v>
      </c>
      <c r="H309" s="0" t="n">
        <v>7319</v>
      </c>
      <c r="I309" s="0" t="n">
        <v>3897</v>
      </c>
      <c r="J309" s="5" t="n">
        <v>0.97761</v>
      </c>
    </row>
    <row r="310" customFormat="false" ht="12.75" hidden="false" customHeight="false" outlineLevel="0" collapsed="false">
      <c r="A310" s="0" t="s">
        <v>318</v>
      </c>
      <c r="B310" s="7" t="n">
        <v>17</v>
      </c>
      <c r="C310" s="7" t="n">
        <v>49</v>
      </c>
      <c r="D310" s="3" t="n">
        <v>5.029</v>
      </c>
      <c r="E310" s="4" t="n">
        <f aca="false">B310*3600+C310*60+D310</f>
        <v>64145.029</v>
      </c>
      <c r="F310" s="0" t="n">
        <v>7258</v>
      </c>
      <c r="G310" s="0" t="n">
        <v>3804</v>
      </c>
      <c r="H310" s="0" t="n">
        <v>7361</v>
      </c>
      <c r="I310" s="0" t="n">
        <v>3858</v>
      </c>
      <c r="J310" s="5" t="n">
        <v>0.97114</v>
      </c>
    </row>
    <row r="311" customFormat="false" ht="12.75" hidden="false" customHeight="false" outlineLevel="0" collapsed="false">
      <c r="A311" s="0" t="s">
        <v>319</v>
      </c>
      <c r="B311" s="7" t="n">
        <v>17</v>
      </c>
      <c r="C311" s="7" t="n">
        <v>49</v>
      </c>
      <c r="D311" s="3" t="n">
        <v>6.309</v>
      </c>
      <c r="E311" s="4" t="n">
        <f aca="false">B311*3600+C311*60+D311</f>
        <v>64146.309</v>
      </c>
      <c r="F311" s="0" t="n">
        <v>7248</v>
      </c>
      <c r="G311" s="0" t="n">
        <v>3805</v>
      </c>
      <c r="H311" s="0" t="n">
        <v>7325</v>
      </c>
      <c r="I311" s="0" t="n">
        <v>3846</v>
      </c>
      <c r="J311" s="5" t="n">
        <v>0.97163</v>
      </c>
    </row>
    <row r="312" customFormat="false" ht="12.75" hidden="false" customHeight="false" outlineLevel="0" collapsed="false">
      <c r="A312" s="0" t="s">
        <v>320</v>
      </c>
      <c r="B312" s="7" t="n">
        <v>17</v>
      </c>
      <c r="C312" s="7" t="n">
        <v>49</v>
      </c>
      <c r="D312" s="3" t="n">
        <v>7.589</v>
      </c>
      <c r="E312" s="4" t="n">
        <f aca="false">B312*3600+C312*60+D312</f>
        <v>64147.589</v>
      </c>
      <c r="F312" s="0" t="n">
        <v>7474</v>
      </c>
      <c r="G312" s="0" t="n">
        <v>3965</v>
      </c>
      <c r="H312" s="0" t="n">
        <v>7543</v>
      </c>
      <c r="I312" s="0" t="n">
        <v>4001</v>
      </c>
      <c r="J312" s="5" t="n">
        <v>1.01236</v>
      </c>
    </row>
    <row r="313" customFormat="false" ht="12.75" hidden="false" customHeight="false" outlineLevel="0" collapsed="false">
      <c r="A313" s="0" t="s">
        <v>321</v>
      </c>
      <c r="B313" s="7" t="n">
        <v>17</v>
      </c>
      <c r="C313" s="7" t="n">
        <v>49</v>
      </c>
      <c r="D313" s="3" t="n">
        <v>8.869</v>
      </c>
      <c r="E313" s="4" t="n">
        <f aca="false">B313*3600+C313*60+D313</f>
        <v>64148.869</v>
      </c>
      <c r="F313" s="0" t="n">
        <v>7392</v>
      </c>
      <c r="G313" s="0" t="n">
        <v>3975</v>
      </c>
      <c r="H313" s="0" t="n">
        <v>7430</v>
      </c>
      <c r="I313" s="0" t="n">
        <v>3995</v>
      </c>
      <c r="J313" s="5" t="n">
        <v>1.01494</v>
      </c>
    </row>
    <row r="314" customFormat="false" ht="12.75" hidden="false" customHeight="false" outlineLevel="0" collapsed="false">
      <c r="A314" s="0" t="s">
        <v>322</v>
      </c>
      <c r="B314" s="7" t="n">
        <v>17</v>
      </c>
      <c r="C314" s="7" t="n">
        <v>49</v>
      </c>
      <c r="D314" s="3" t="n">
        <v>10.149</v>
      </c>
      <c r="E314" s="4" t="n">
        <f aca="false">B314*3600+C314*60+D314</f>
        <v>64150.149</v>
      </c>
      <c r="F314" s="0" t="n">
        <v>7642</v>
      </c>
      <c r="G314" s="0" t="n">
        <v>3856</v>
      </c>
      <c r="H314" s="0" t="n">
        <v>7708</v>
      </c>
      <c r="I314" s="0" t="n">
        <v>3889</v>
      </c>
      <c r="J314" s="5" t="n">
        <v>0.98456</v>
      </c>
    </row>
    <row r="315" customFormat="false" ht="12.75" hidden="false" customHeight="false" outlineLevel="0" collapsed="false">
      <c r="A315" s="0" t="s">
        <v>323</v>
      </c>
      <c r="B315" s="7" t="n">
        <v>17</v>
      </c>
      <c r="C315" s="7" t="n">
        <v>49</v>
      </c>
      <c r="D315" s="3" t="n">
        <v>11.429</v>
      </c>
      <c r="E315" s="4" t="n">
        <f aca="false">B315*3600+C315*60+D315</f>
        <v>64151.429</v>
      </c>
      <c r="F315" s="0" t="n">
        <v>7568</v>
      </c>
      <c r="G315" s="0" t="n">
        <v>3883</v>
      </c>
      <c r="H315" s="0" t="n">
        <v>7580</v>
      </c>
      <c r="I315" s="0" t="n">
        <v>3889</v>
      </c>
      <c r="J315" s="5" t="n">
        <v>0.99151</v>
      </c>
    </row>
    <row r="316" customFormat="false" ht="12.75" hidden="false" customHeight="false" outlineLevel="0" collapsed="false">
      <c r="A316" s="0" t="s">
        <v>324</v>
      </c>
      <c r="B316" s="7" t="n">
        <v>17</v>
      </c>
      <c r="C316" s="7" t="n">
        <v>49</v>
      </c>
      <c r="D316" s="3" t="n">
        <v>12.709</v>
      </c>
      <c r="E316" s="4" t="n">
        <f aca="false">B316*3600+C316*60+D316</f>
        <v>64152.709</v>
      </c>
      <c r="F316" s="0" t="n">
        <v>7143</v>
      </c>
      <c r="G316" s="0" t="n">
        <v>3736</v>
      </c>
      <c r="H316" s="0" t="n">
        <v>7288</v>
      </c>
      <c r="I316" s="0" t="n">
        <v>3811</v>
      </c>
      <c r="J316" s="5" t="n">
        <v>0.95387</v>
      </c>
    </row>
    <row r="317" customFormat="false" ht="12.75" hidden="false" customHeight="false" outlineLevel="0" collapsed="false">
      <c r="A317" s="0" t="s">
        <v>325</v>
      </c>
      <c r="B317" s="7" t="n">
        <v>17</v>
      </c>
      <c r="C317" s="7" t="n">
        <v>49</v>
      </c>
      <c r="D317" s="3" t="n">
        <v>13.989</v>
      </c>
      <c r="E317" s="4" t="n">
        <f aca="false">B317*3600+C317*60+D317</f>
        <v>64153.989</v>
      </c>
      <c r="F317" s="0" t="n">
        <v>7172</v>
      </c>
      <c r="G317" s="0" t="n">
        <v>4102</v>
      </c>
      <c r="H317" s="0" t="n">
        <v>7427</v>
      </c>
      <c r="I317" s="0" t="n">
        <v>4248</v>
      </c>
      <c r="J317" s="5" t="n">
        <v>1.04738</v>
      </c>
    </row>
    <row r="318" customFormat="false" ht="12.75" hidden="false" customHeight="false" outlineLevel="0" collapsed="false">
      <c r="A318" s="0" t="s">
        <v>326</v>
      </c>
      <c r="B318" s="7" t="n">
        <v>17</v>
      </c>
      <c r="C318" s="7" t="n">
        <v>49</v>
      </c>
      <c r="D318" s="3" t="n">
        <v>15.269</v>
      </c>
      <c r="E318" s="4" t="n">
        <f aca="false">B318*3600+C318*60+D318</f>
        <v>64155.269</v>
      </c>
      <c r="F318" s="0" t="n">
        <v>7276</v>
      </c>
      <c r="G318" s="0" t="n">
        <v>3617</v>
      </c>
      <c r="H318" s="0" t="n">
        <v>7536</v>
      </c>
      <c r="I318" s="0" t="n">
        <v>3746</v>
      </c>
      <c r="J318" s="5" t="n">
        <v>0.92362</v>
      </c>
    </row>
    <row r="319" customFormat="false" ht="12.75" hidden="false" customHeight="false" outlineLevel="0" collapsed="false">
      <c r="A319" s="0" t="s">
        <v>327</v>
      </c>
      <c r="B319" s="7" t="n">
        <v>17</v>
      </c>
      <c r="C319" s="7" t="n">
        <v>49</v>
      </c>
      <c r="D319" s="3" t="n">
        <v>16.549</v>
      </c>
      <c r="E319" s="4" t="n">
        <f aca="false">B319*3600+C319*60+D319</f>
        <v>64156.549</v>
      </c>
      <c r="F319" s="0" t="n">
        <v>7315</v>
      </c>
      <c r="G319" s="0" t="n">
        <v>3572</v>
      </c>
      <c r="H319" s="0" t="n">
        <v>7586</v>
      </c>
      <c r="I319" s="0" t="n">
        <v>3705</v>
      </c>
      <c r="J319" s="5" t="n">
        <v>0.91212</v>
      </c>
    </row>
    <row r="320" customFormat="false" ht="12.75" hidden="false" customHeight="false" outlineLevel="0" collapsed="false">
      <c r="A320" s="0" t="s">
        <v>328</v>
      </c>
      <c r="B320" s="7" t="n">
        <v>17</v>
      </c>
      <c r="C320" s="7" t="n">
        <v>49</v>
      </c>
      <c r="D320" s="3" t="n">
        <v>17.829</v>
      </c>
      <c r="E320" s="4" t="n">
        <f aca="false">B320*3600+C320*60+D320</f>
        <v>64157.829</v>
      </c>
      <c r="F320" s="0" t="n">
        <v>7638</v>
      </c>
      <c r="G320" s="0" t="n">
        <v>3880</v>
      </c>
      <c r="H320" s="0" t="n">
        <v>8026</v>
      </c>
      <c r="I320" s="0" t="n">
        <v>4078</v>
      </c>
      <c r="J320" s="5" t="n">
        <v>0.99074</v>
      </c>
    </row>
    <row r="321" customFormat="false" ht="12.75" hidden="false" customHeight="false" outlineLevel="0" collapsed="false">
      <c r="A321" s="0" t="s">
        <v>329</v>
      </c>
      <c r="B321" s="7" t="n">
        <v>17</v>
      </c>
      <c r="C321" s="7" t="n">
        <v>49</v>
      </c>
      <c r="D321" s="3" t="n">
        <v>19.109</v>
      </c>
      <c r="E321" s="4" t="n">
        <f aca="false">B321*3600+C321*60+D321</f>
        <v>64159.109</v>
      </c>
      <c r="F321" s="0" t="n">
        <v>7375</v>
      </c>
      <c r="G321" s="0" t="n">
        <v>3711</v>
      </c>
      <c r="H321" s="0" t="n">
        <v>7790</v>
      </c>
      <c r="I321" s="0" t="n">
        <v>3921</v>
      </c>
      <c r="J321" s="5" t="n">
        <v>0.94761</v>
      </c>
    </row>
    <row r="322" customFormat="false" ht="12.75" hidden="false" customHeight="false" outlineLevel="0" collapsed="false">
      <c r="A322" s="0" t="s">
        <v>330</v>
      </c>
      <c r="B322" s="7" t="n">
        <v>17</v>
      </c>
      <c r="C322" s="7" t="n">
        <v>49</v>
      </c>
      <c r="D322" s="3" t="n">
        <v>20.389</v>
      </c>
      <c r="E322" s="4" t="n">
        <f aca="false">B322*3600+C322*60+D322</f>
        <v>64160.389</v>
      </c>
      <c r="F322" s="0" t="n">
        <v>7147</v>
      </c>
      <c r="G322" s="0" t="n">
        <v>3853</v>
      </c>
      <c r="H322" s="0" t="n">
        <v>7496</v>
      </c>
      <c r="I322" s="0" t="n">
        <v>4041</v>
      </c>
      <c r="J322" s="5" t="n">
        <v>0.98385</v>
      </c>
    </row>
    <row r="323" customFormat="false" ht="12.75" hidden="false" customHeight="false" outlineLevel="0" collapsed="false">
      <c r="A323" s="0" t="s">
        <v>331</v>
      </c>
      <c r="B323" s="7" t="n">
        <v>17</v>
      </c>
      <c r="C323" s="7" t="n">
        <v>49</v>
      </c>
      <c r="D323" s="3" t="n">
        <v>21.669</v>
      </c>
      <c r="E323" s="4" t="n">
        <f aca="false">B323*3600+C323*60+D323</f>
        <v>64161.669</v>
      </c>
      <c r="F323" s="0" t="n">
        <v>7054</v>
      </c>
      <c r="G323" s="0" t="n">
        <v>3521</v>
      </c>
      <c r="H323" s="0" t="n">
        <v>7405</v>
      </c>
      <c r="I323" s="0" t="n">
        <v>3696</v>
      </c>
      <c r="J323" s="5" t="n">
        <v>0.89895</v>
      </c>
    </row>
    <row r="324" customFormat="false" ht="12.75" hidden="false" customHeight="false" outlineLevel="0" collapsed="false">
      <c r="A324" s="0" t="s">
        <v>332</v>
      </c>
      <c r="B324" s="7" t="n">
        <v>17</v>
      </c>
      <c r="C324" s="7" t="n">
        <v>49</v>
      </c>
      <c r="D324" s="3" t="n">
        <v>22.949</v>
      </c>
      <c r="E324" s="4" t="n">
        <f aca="false">B324*3600+C324*60+D324</f>
        <v>64162.949</v>
      </c>
      <c r="F324" s="0" t="n">
        <v>7306</v>
      </c>
      <c r="G324" s="0" t="n">
        <v>3705</v>
      </c>
      <c r="H324" s="0" t="n">
        <v>7673</v>
      </c>
      <c r="I324" s="0" t="n">
        <v>3892</v>
      </c>
      <c r="J324" s="5" t="n">
        <v>0.94603</v>
      </c>
    </row>
    <row r="325" customFormat="false" ht="12.75" hidden="false" customHeight="false" outlineLevel="0" collapsed="false">
      <c r="A325" s="0" t="s">
        <v>333</v>
      </c>
      <c r="B325" s="7" t="n">
        <v>17</v>
      </c>
      <c r="C325" s="7" t="n">
        <v>49</v>
      </c>
      <c r="D325" s="3" t="n">
        <v>24.229</v>
      </c>
      <c r="E325" s="4" t="n">
        <f aca="false">B325*3600+C325*60+D325</f>
        <v>64164.229</v>
      </c>
      <c r="F325" s="0" t="n">
        <v>7226</v>
      </c>
      <c r="G325" s="0" t="n">
        <v>3863</v>
      </c>
      <c r="H325" s="0" t="n">
        <v>7588</v>
      </c>
      <c r="I325" s="0" t="n">
        <v>4056</v>
      </c>
      <c r="J325" s="5" t="n">
        <v>0.98624</v>
      </c>
    </row>
    <row r="326" customFormat="false" ht="12.75" hidden="false" customHeight="false" outlineLevel="0" collapsed="false">
      <c r="A326" s="0" t="s">
        <v>334</v>
      </c>
      <c r="B326" s="7" t="n">
        <v>17</v>
      </c>
      <c r="C326" s="7" t="n">
        <v>49</v>
      </c>
      <c r="D326" s="3" t="n">
        <v>25.509</v>
      </c>
      <c r="E326" s="4" t="n">
        <f aca="false">B326*3600+C326*60+D326</f>
        <v>64165.509</v>
      </c>
      <c r="F326" s="0" t="n">
        <v>7379</v>
      </c>
      <c r="G326" s="0" t="n">
        <v>3703</v>
      </c>
      <c r="H326" s="0" t="n">
        <v>7587</v>
      </c>
      <c r="I326" s="0" t="n">
        <v>3807</v>
      </c>
      <c r="J326" s="5" t="n">
        <v>0.94541</v>
      </c>
    </row>
    <row r="327" customFormat="false" ht="12.75" hidden="false" customHeight="false" outlineLevel="0" collapsed="false">
      <c r="A327" s="0" t="s">
        <v>335</v>
      </c>
      <c r="B327" s="7" t="n">
        <v>17</v>
      </c>
      <c r="C327" s="7" t="n">
        <v>49</v>
      </c>
      <c r="D327" s="3" t="n">
        <v>26.789</v>
      </c>
      <c r="E327" s="4" t="n">
        <f aca="false">B327*3600+C327*60+D327</f>
        <v>64166.789</v>
      </c>
      <c r="F327" s="0" t="n">
        <v>7255</v>
      </c>
      <c r="G327" s="0" t="n">
        <v>3856</v>
      </c>
      <c r="H327" s="0" t="n">
        <v>7433</v>
      </c>
      <c r="I327" s="0" t="n">
        <v>3951</v>
      </c>
      <c r="J327" s="5" t="n">
        <v>0.98452</v>
      </c>
    </row>
    <row r="328" customFormat="false" ht="12.75" hidden="false" customHeight="false" outlineLevel="0" collapsed="false">
      <c r="A328" s="0" t="s">
        <v>336</v>
      </c>
      <c r="B328" s="7" t="n">
        <v>17</v>
      </c>
      <c r="C328" s="7" t="n">
        <v>49</v>
      </c>
      <c r="D328" s="3" t="n">
        <v>28.069</v>
      </c>
      <c r="E328" s="4" t="n">
        <f aca="false">B328*3600+C328*60+D328</f>
        <v>64168.069</v>
      </c>
      <c r="F328" s="0" t="n">
        <v>7452</v>
      </c>
      <c r="G328" s="0" t="n">
        <v>3920</v>
      </c>
      <c r="H328" s="0" t="n">
        <v>7595</v>
      </c>
      <c r="I328" s="0" t="n">
        <v>3996</v>
      </c>
      <c r="J328" s="5" t="n">
        <v>1.00094</v>
      </c>
    </row>
    <row r="329" customFormat="false" ht="12.75" hidden="false" customHeight="false" outlineLevel="0" collapsed="false">
      <c r="A329" s="0" t="s">
        <v>337</v>
      </c>
      <c r="B329" s="7" t="n">
        <v>17</v>
      </c>
      <c r="C329" s="7" t="n">
        <v>49</v>
      </c>
      <c r="D329" s="3" t="n">
        <v>29.349</v>
      </c>
      <c r="E329" s="4" t="n">
        <f aca="false">B329*3600+C329*60+D329</f>
        <v>64169.349</v>
      </c>
      <c r="F329" s="0" t="n">
        <v>7168</v>
      </c>
      <c r="G329" s="0" t="n">
        <v>3771</v>
      </c>
      <c r="H329" s="0" t="n">
        <v>7106</v>
      </c>
      <c r="I329" s="0" t="n">
        <v>3738</v>
      </c>
      <c r="J329" s="5" t="n">
        <v>0.96279</v>
      </c>
    </row>
    <row r="330" customFormat="false" ht="12.75" hidden="false" customHeight="false" outlineLevel="0" collapsed="false">
      <c r="A330" s="0" t="s">
        <v>338</v>
      </c>
      <c r="B330" s="7" t="n">
        <v>17</v>
      </c>
      <c r="C330" s="7" t="n">
        <v>49</v>
      </c>
      <c r="D330" s="3" t="n">
        <v>30.629</v>
      </c>
      <c r="E330" s="4" t="n">
        <f aca="false">B330*3600+C330*60+D330</f>
        <v>64170.629</v>
      </c>
      <c r="F330" s="0" t="n">
        <v>7738</v>
      </c>
      <c r="G330" s="0" t="n">
        <v>3964</v>
      </c>
      <c r="H330" s="0" t="n">
        <v>7563</v>
      </c>
      <c r="I330" s="0" t="n">
        <v>3874</v>
      </c>
      <c r="J330" s="5" t="n">
        <v>1.01202</v>
      </c>
    </row>
    <row r="331" customFormat="false" ht="12.75" hidden="false" customHeight="false" outlineLevel="0" collapsed="false">
      <c r="A331" s="0" t="s">
        <v>339</v>
      </c>
      <c r="B331" s="7" t="n">
        <v>17</v>
      </c>
      <c r="C331" s="7" t="n">
        <v>49</v>
      </c>
      <c r="D331" s="3" t="n">
        <v>31.909</v>
      </c>
      <c r="E331" s="4" t="n">
        <f aca="false">B331*3600+C331*60+D331</f>
        <v>64171.909</v>
      </c>
      <c r="F331" s="0" t="n">
        <v>7711</v>
      </c>
      <c r="G331" s="0" t="n">
        <v>4243</v>
      </c>
      <c r="H331" s="0" t="n">
        <v>7560</v>
      </c>
      <c r="I331" s="0" t="n">
        <v>4160</v>
      </c>
      <c r="J331" s="5" t="n">
        <v>1.08323</v>
      </c>
    </row>
    <row r="332" customFormat="false" ht="12.75" hidden="false" customHeight="false" outlineLevel="0" collapsed="false">
      <c r="A332" s="0" t="s">
        <v>340</v>
      </c>
      <c r="B332" s="7" t="n">
        <v>17</v>
      </c>
      <c r="C332" s="7" t="n">
        <v>49</v>
      </c>
      <c r="D332" s="3" t="n">
        <v>33.189</v>
      </c>
      <c r="E332" s="4" t="n">
        <f aca="false">B332*3600+C332*60+D332</f>
        <v>64173.189</v>
      </c>
      <c r="F332" s="0" t="n">
        <v>7842</v>
      </c>
      <c r="G332" s="0" t="n">
        <v>4138</v>
      </c>
      <c r="H332" s="0" t="n">
        <v>7654</v>
      </c>
      <c r="I332" s="0" t="n">
        <v>4039</v>
      </c>
      <c r="J332" s="5" t="n">
        <v>1.0566</v>
      </c>
    </row>
    <row r="333" customFormat="false" ht="12.75" hidden="false" customHeight="false" outlineLevel="0" collapsed="false">
      <c r="A333" s="0" t="s">
        <v>341</v>
      </c>
      <c r="B333" s="7" t="n">
        <v>17</v>
      </c>
      <c r="C333" s="7" t="n">
        <v>49</v>
      </c>
      <c r="D333" s="3" t="n">
        <v>34.469</v>
      </c>
      <c r="E333" s="4" t="n">
        <f aca="false">B333*3600+C333*60+D333</f>
        <v>64174.469</v>
      </c>
      <c r="F333" s="0" t="n">
        <v>7740</v>
      </c>
      <c r="G333" s="0" t="n">
        <v>3858</v>
      </c>
      <c r="H333" s="0" t="n">
        <v>7435</v>
      </c>
      <c r="I333" s="0" t="n">
        <v>3706</v>
      </c>
      <c r="J333" s="5" t="n">
        <v>0.98493</v>
      </c>
    </row>
    <row r="334" customFormat="false" ht="12.75" hidden="false" customHeight="false" outlineLevel="0" collapsed="false">
      <c r="A334" s="0" t="s">
        <v>342</v>
      </c>
      <c r="B334" s="7" t="n">
        <v>17</v>
      </c>
      <c r="C334" s="7" t="n">
        <v>49</v>
      </c>
      <c r="D334" s="3" t="n">
        <v>35.749</v>
      </c>
      <c r="E334" s="4" t="n">
        <f aca="false">B334*3600+C334*60+D334</f>
        <v>64175.749</v>
      </c>
      <c r="F334" s="0" t="n">
        <v>7336</v>
      </c>
      <c r="G334" s="0" t="n">
        <v>3862</v>
      </c>
      <c r="H334" s="0" t="n">
        <v>7129</v>
      </c>
      <c r="I334" s="0" t="n">
        <v>3754</v>
      </c>
      <c r="J334" s="5" t="n">
        <v>0.98615</v>
      </c>
    </row>
    <row r="335" customFormat="false" ht="12.75" hidden="false" customHeight="false" outlineLevel="0" collapsed="false">
      <c r="A335" s="0" t="s">
        <v>343</v>
      </c>
      <c r="B335" s="7" t="n">
        <v>17</v>
      </c>
      <c r="C335" s="7" t="n">
        <v>49</v>
      </c>
      <c r="D335" s="3" t="n">
        <v>37.029</v>
      </c>
      <c r="E335" s="4" t="n">
        <f aca="false">B335*3600+C335*60+D335</f>
        <v>64177.029</v>
      </c>
      <c r="F335" s="0" t="n">
        <v>7612</v>
      </c>
      <c r="G335" s="0" t="n">
        <v>4285</v>
      </c>
      <c r="H335" s="0" t="n">
        <v>7467</v>
      </c>
      <c r="I335" s="0" t="n">
        <v>4203</v>
      </c>
      <c r="J335" s="5" t="n">
        <v>1.09398</v>
      </c>
    </row>
    <row r="336" customFormat="false" ht="12.75" hidden="false" customHeight="false" outlineLevel="0" collapsed="false">
      <c r="A336" s="0" t="s">
        <v>344</v>
      </c>
      <c r="B336" s="7" t="n">
        <v>17</v>
      </c>
      <c r="C336" s="7" t="n">
        <v>49</v>
      </c>
      <c r="D336" s="3" t="n">
        <v>38.309</v>
      </c>
      <c r="E336" s="4" t="n">
        <f aca="false">B336*3600+C336*60+D336</f>
        <v>64178.309</v>
      </c>
      <c r="F336" s="0" t="n">
        <v>7881</v>
      </c>
      <c r="G336" s="0" t="n">
        <v>4007</v>
      </c>
      <c r="H336" s="0" t="n">
        <v>7641</v>
      </c>
      <c r="I336" s="0" t="n">
        <v>3885</v>
      </c>
      <c r="J336" s="5" t="n">
        <v>1.02301</v>
      </c>
    </row>
    <row r="337" customFormat="false" ht="12.75" hidden="false" customHeight="false" outlineLevel="0" collapsed="false">
      <c r="A337" s="0" t="s">
        <v>345</v>
      </c>
      <c r="B337" s="7" t="n">
        <v>17</v>
      </c>
      <c r="C337" s="7" t="n">
        <v>49</v>
      </c>
      <c r="D337" s="3" t="n">
        <v>39.589</v>
      </c>
      <c r="E337" s="4" t="n">
        <f aca="false">B337*3600+C337*60+D337</f>
        <v>64179.589</v>
      </c>
      <c r="F337" s="0" t="n">
        <v>8183</v>
      </c>
      <c r="G337" s="0" t="n">
        <v>3950</v>
      </c>
      <c r="H337" s="0" t="n">
        <v>7778</v>
      </c>
      <c r="I337" s="0" t="n">
        <v>3755</v>
      </c>
      <c r="J337" s="5" t="n">
        <v>1.00857</v>
      </c>
    </row>
    <row r="338" customFormat="false" ht="12.75" hidden="false" customHeight="false" outlineLevel="0" collapsed="false">
      <c r="A338" s="0" t="s">
        <v>346</v>
      </c>
      <c r="B338" s="7" t="n">
        <v>17</v>
      </c>
      <c r="C338" s="7" t="n">
        <v>49</v>
      </c>
      <c r="D338" s="3" t="n">
        <v>40.869</v>
      </c>
      <c r="E338" s="4" t="n">
        <f aca="false">B338*3600+C338*60+D338</f>
        <v>64180.869</v>
      </c>
      <c r="F338" s="0" t="n">
        <v>8073</v>
      </c>
      <c r="G338" s="0" t="n">
        <v>4094</v>
      </c>
      <c r="H338" s="0" t="n">
        <v>7739</v>
      </c>
      <c r="I338" s="0" t="n">
        <v>3925</v>
      </c>
      <c r="J338" s="5" t="n">
        <v>1.04524</v>
      </c>
    </row>
    <row r="339" customFormat="false" ht="12.75" hidden="false" customHeight="false" outlineLevel="0" collapsed="false">
      <c r="A339" s="0" t="s">
        <v>347</v>
      </c>
      <c r="B339" s="7" t="n">
        <v>17</v>
      </c>
      <c r="C339" s="7" t="n">
        <v>49</v>
      </c>
      <c r="D339" s="3" t="n">
        <v>42.149</v>
      </c>
      <c r="E339" s="4" t="n">
        <f aca="false">B339*3600+C339*60+D339</f>
        <v>64182.149</v>
      </c>
      <c r="F339" s="0" t="n">
        <v>8255</v>
      </c>
      <c r="G339" s="0" t="n">
        <v>4267</v>
      </c>
      <c r="H339" s="0" t="n">
        <v>7867</v>
      </c>
      <c r="I339" s="0" t="n">
        <v>4067</v>
      </c>
      <c r="J339" s="5" t="n">
        <v>1.08959</v>
      </c>
    </row>
    <row r="340" customFormat="false" ht="12.75" hidden="false" customHeight="false" outlineLevel="0" collapsed="false">
      <c r="A340" s="0" t="s">
        <v>348</v>
      </c>
      <c r="B340" s="7" t="n">
        <v>17</v>
      </c>
      <c r="C340" s="7" t="n">
        <v>49</v>
      </c>
      <c r="D340" s="3" t="n">
        <v>43.429</v>
      </c>
      <c r="E340" s="4" t="n">
        <f aca="false">B340*3600+C340*60+D340</f>
        <v>64183.429</v>
      </c>
      <c r="F340" s="0" t="n">
        <v>7581</v>
      </c>
      <c r="G340" s="0" t="n">
        <v>4108</v>
      </c>
      <c r="H340" s="0" t="n">
        <v>7196</v>
      </c>
      <c r="I340" s="0" t="n">
        <v>3900</v>
      </c>
      <c r="J340" s="5" t="n">
        <v>1.04897</v>
      </c>
    </row>
    <row r="341" customFormat="false" ht="12.75" hidden="false" customHeight="false" outlineLevel="0" collapsed="false">
      <c r="A341" s="0" t="s">
        <v>349</v>
      </c>
      <c r="B341" s="7" t="n">
        <v>17</v>
      </c>
      <c r="C341" s="7" t="n">
        <v>49</v>
      </c>
      <c r="D341" s="3" t="n">
        <v>44.709</v>
      </c>
      <c r="E341" s="4" t="n">
        <f aca="false">B341*3600+C341*60+D341</f>
        <v>64184.709</v>
      </c>
      <c r="F341" s="0" t="n">
        <v>8010</v>
      </c>
      <c r="G341" s="0" t="n">
        <v>4128</v>
      </c>
      <c r="H341" s="0" t="n">
        <v>7644</v>
      </c>
      <c r="I341" s="0" t="n">
        <v>3939</v>
      </c>
      <c r="J341" s="5" t="n">
        <v>1.05391</v>
      </c>
    </row>
    <row r="342" customFormat="false" ht="12.75" hidden="false" customHeight="false" outlineLevel="0" collapsed="false">
      <c r="A342" s="0" t="s">
        <v>350</v>
      </c>
      <c r="B342" s="7" t="n">
        <v>17</v>
      </c>
      <c r="C342" s="7" t="n">
        <v>49</v>
      </c>
      <c r="D342" s="3" t="n">
        <v>45.989</v>
      </c>
      <c r="E342" s="4" t="n">
        <f aca="false">B342*3600+C342*60+D342</f>
        <v>64185.989</v>
      </c>
      <c r="F342" s="0" t="n">
        <v>8127</v>
      </c>
      <c r="G342" s="0" t="n">
        <v>4034</v>
      </c>
      <c r="H342" s="0" t="n">
        <v>7956</v>
      </c>
      <c r="I342" s="0" t="n">
        <v>3949</v>
      </c>
      <c r="J342" s="5" t="n">
        <v>1.02995</v>
      </c>
    </row>
    <row r="343" customFormat="false" ht="12.75" hidden="false" customHeight="false" outlineLevel="0" collapsed="false">
      <c r="A343" s="0" t="s">
        <v>351</v>
      </c>
      <c r="B343" s="7" t="n">
        <v>17</v>
      </c>
      <c r="C343" s="7" t="n">
        <v>49</v>
      </c>
      <c r="D343" s="3" t="n">
        <v>47.269</v>
      </c>
      <c r="E343" s="4" t="n">
        <f aca="false">B343*3600+C343*60+D343</f>
        <v>64187.269</v>
      </c>
      <c r="F343" s="0" t="n">
        <v>8022</v>
      </c>
      <c r="G343" s="0" t="n">
        <v>3983</v>
      </c>
      <c r="H343" s="0" t="n">
        <v>7951</v>
      </c>
      <c r="I343" s="0" t="n">
        <v>3948</v>
      </c>
      <c r="J343" s="5" t="n">
        <v>1.01705</v>
      </c>
    </row>
    <row r="344" customFormat="false" ht="12.75" hidden="false" customHeight="false" outlineLevel="0" collapsed="false">
      <c r="A344" s="0" t="s">
        <v>352</v>
      </c>
      <c r="B344" s="7" t="n">
        <v>17</v>
      </c>
      <c r="C344" s="7" t="n">
        <v>49</v>
      </c>
      <c r="D344" s="3" t="n">
        <v>48.549</v>
      </c>
      <c r="E344" s="4" t="n">
        <f aca="false">B344*3600+C344*60+D344</f>
        <v>64188.549</v>
      </c>
      <c r="F344" s="0" t="n">
        <v>7971</v>
      </c>
      <c r="G344" s="0" t="n">
        <v>3751</v>
      </c>
      <c r="H344" s="0" t="n">
        <v>7933</v>
      </c>
      <c r="I344" s="0" t="n">
        <v>3733</v>
      </c>
      <c r="J344" s="5" t="n">
        <v>0.95773</v>
      </c>
    </row>
    <row r="345" customFormat="false" ht="12.75" hidden="false" customHeight="false" outlineLevel="0" collapsed="false">
      <c r="A345" s="0" t="s">
        <v>353</v>
      </c>
      <c r="B345" s="7" t="n">
        <v>17</v>
      </c>
      <c r="C345" s="7" t="n">
        <v>49</v>
      </c>
      <c r="D345" s="3" t="n">
        <v>49.829</v>
      </c>
      <c r="E345" s="4" t="n">
        <f aca="false">B345*3600+C345*60+D345</f>
        <v>64189.829</v>
      </c>
      <c r="F345" s="0" t="n">
        <v>7846</v>
      </c>
      <c r="G345" s="0" t="n">
        <v>3860</v>
      </c>
      <c r="H345" s="0" t="n">
        <v>7896</v>
      </c>
      <c r="I345" s="0" t="n">
        <v>3884</v>
      </c>
      <c r="J345" s="5" t="n">
        <v>0.98561</v>
      </c>
    </row>
    <row r="346" customFormat="false" ht="12.75" hidden="false" customHeight="false" outlineLevel="0" collapsed="false">
      <c r="A346" s="0" t="s">
        <v>354</v>
      </c>
      <c r="B346" s="7" t="n">
        <v>17</v>
      </c>
      <c r="C346" s="7" t="n">
        <v>49</v>
      </c>
      <c r="D346" s="3" t="n">
        <v>51.109</v>
      </c>
      <c r="E346" s="4" t="n">
        <f aca="false">B346*3600+C346*60+D346</f>
        <v>64191.109</v>
      </c>
      <c r="F346" s="0" t="n">
        <v>7619</v>
      </c>
      <c r="G346" s="0" t="n">
        <v>4048</v>
      </c>
      <c r="H346" s="0" t="n">
        <v>7732</v>
      </c>
      <c r="I346" s="0" t="n">
        <v>4108</v>
      </c>
      <c r="J346" s="5" t="n">
        <v>1.03353</v>
      </c>
    </row>
    <row r="347" customFormat="false" ht="12.75" hidden="false" customHeight="false" outlineLevel="0" collapsed="false">
      <c r="A347" s="0" t="s">
        <v>355</v>
      </c>
      <c r="B347" s="7" t="n">
        <v>17</v>
      </c>
      <c r="C347" s="7" t="n">
        <v>49</v>
      </c>
      <c r="D347" s="3" t="n">
        <v>52.389</v>
      </c>
      <c r="E347" s="4" t="n">
        <f aca="false">B347*3600+C347*60+D347</f>
        <v>64192.389</v>
      </c>
      <c r="F347" s="0" t="n">
        <v>7681</v>
      </c>
      <c r="G347" s="0" t="n">
        <v>3818</v>
      </c>
      <c r="H347" s="0" t="n">
        <v>7849</v>
      </c>
      <c r="I347" s="0" t="n">
        <v>3901</v>
      </c>
      <c r="J347" s="5" t="n">
        <v>0.97485</v>
      </c>
    </row>
    <row r="348" customFormat="false" ht="12.75" hidden="false" customHeight="false" outlineLevel="0" collapsed="false">
      <c r="A348" s="0" t="s">
        <v>356</v>
      </c>
      <c r="B348" s="7" t="n">
        <v>17</v>
      </c>
      <c r="C348" s="7" t="n">
        <v>49</v>
      </c>
      <c r="D348" s="3" t="n">
        <v>53.669</v>
      </c>
      <c r="E348" s="4" t="n">
        <f aca="false">B348*3600+C348*60+D348</f>
        <v>64193.669</v>
      </c>
      <c r="F348" s="0" t="n">
        <v>7676</v>
      </c>
      <c r="G348" s="0" t="n">
        <v>3820</v>
      </c>
      <c r="H348" s="0" t="n">
        <v>7861</v>
      </c>
      <c r="I348" s="0" t="n">
        <v>3912</v>
      </c>
      <c r="J348" s="5" t="n">
        <v>0.97538</v>
      </c>
    </row>
    <row r="349" customFormat="false" ht="12.75" hidden="false" customHeight="false" outlineLevel="0" collapsed="false">
      <c r="A349" s="0" t="s">
        <v>357</v>
      </c>
      <c r="B349" s="7" t="n">
        <v>17</v>
      </c>
      <c r="C349" s="7" t="n">
        <v>49</v>
      </c>
      <c r="D349" s="3" t="n">
        <v>54.949</v>
      </c>
      <c r="E349" s="4" t="n">
        <f aca="false">B349*3600+C349*60+D349</f>
        <v>64194.949</v>
      </c>
      <c r="F349" s="0" t="n">
        <v>7397</v>
      </c>
      <c r="G349" s="0" t="n">
        <v>3618</v>
      </c>
      <c r="H349" s="0" t="n">
        <v>7717</v>
      </c>
      <c r="I349" s="0" t="n">
        <v>3775</v>
      </c>
      <c r="J349" s="5" t="n">
        <v>0.92379</v>
      </c>
    </row>
    <row r="350" customFormat="false" ht="12.75" hidden="false" customHeight="false" outlineLevel="0" collapsed="false">
      <c r="A350" s="0" t="s">
        <v>358</v>
      </c>
      <c r="B350" s="7" t="n">
        <v>17</v>
      </c>
      <c r="C350" s="7" t="n">
        <v>49</v>
      </c>
      <c r="D350" s="3" t="n">
        <v>56.229</v>
      </c>
      <c r="E350" s="4" t="n">
        <f aca="false">B350*3600+C350*60+D350</f>
        <v>64196.229</v>
      </c>
      <c r="F350" s="0" t="n">
        <v>7584</v>
      </c>
      <c r="G350" s="0" t="n">
        <v>3817</v>
      </c>
      <c r="H350" s="0" t="n">
        <v>7945</v>
      </c>
      <c r="I350" s="0" t="n">
        <v>3999</v>
      </c>
      <c r="J350" s="5" t="n">
        <v>0.97464</v>
      </c>
    </row>
    <row r="351" customFormat="false" ht="12.75" hidden="false" customHeight="false" outlineLevel="0" collapsed="false">
      <c r="A351" s="0" t="s">
        <v>359</v>
      </c>
      <c r="B351" s="7" t="n">
        <v>17</v>
      </c>
      <c r="C351" s="7" t="n">
        <v>49</v>
      </c>
      <c r="D351" s="3" t="n">
        <v>57.509</v>
      </c>
      <c r="E351" s="4" t="n">
        <f aca="false">B351*3600+C351*60+D351</f>
        <v>64197.509</v>
      </c>
      <c r="F351" s="0" t="n">
        <v>7486</v>
      </c>
      <c r="G351" s="0" t="n">
        <v>3696</v>
      </c>
      <c r="H351" s="0" t="n">
        <v>7848</v>
      </c>
      <c r="I351" s="0" t="n">
        <v>3874</v>
      </c>
      <c r="J351" s="5" t="n">
        <v>0.94365</v>
      </c>
    </row>
    <row r="352" customFormat="false" ht="12.75" hidden="false" customHeight="false" outlineLevel="0" collapsed="false">
      <c r="A352" s="0" t="s">
        <v>360</v>
      </c>
      <c r="B352" s="7" t="n">
        <v>17</v>
      </c>
      <c r="C352" s="7" t="n">
        <v>49</v>
      </c>
      <c r="D352" s="3" t="n">
        <v>58.789</v>
      </c>
      <c r="E352" s="4" t="n">
        <f aca="false">B352*3600+C352*60+D352</f>
        <v>64198.789</v>
      </c>
      <c r="F352" s="0" t="n">
        <v>7518</v>
      </c>
      <c r="G352" s="0" t="n">
        <v>3740</v>
      </c>
      <c r="H352" s="0" t="n">
        <v>7807</v>
      </c>
      <c r="I352" s="0" t="n">
        <v>3884</v>
      </c>
      <c r="J352" s="5" t="n">
        <v>0.95502</v>
      </c>
    </row>
    <row r="353" customFormat="false" ht="12.75" hidden="false" customHeight="false" outlineLevel="0" collapsed="false">
      <c r="A353" s="0" t="s">
        <v>361</v>
      </c>
      <c r="B353" s="7" t="n">
        <v>17</v>
      </c>
      <c r="C353" s="7" t="n">
        <v>50</v>
      </c>
      <c r="D353" s="3" t="n">
        <v>0.069</v>
      </c>
      <c r="E353" s="4" t="n">
        <f aca="false">B353*3600+C353*60+D353</f>
        <v>64200.069</v>
      </c>
      <c r="F353" s="0" t="n">
        <v>7675</v>
      </c>
      <c r="G353" s="0" t="n">
        <v>3809</v>
      </c>
      <c r="H353" s="0" t="n">
        <v>7988</v>
      </c>
      <c r="I353" s="0" t="n">
        <v>3964</v>
      </c>
      <c r="J353" s="5" t="n">
        <v>0.97245</v>
      </c>
    </row>
    <row r="354" customFormat="false" ht="12.75" hidden="false" customHeight="false" outlineLevel="0" collapsed="false">
      <c r="A354" s="0" t="s">
        <v>362</v>
      </c>
      <c r="B354" s="7" t="n">
        <v>17</v>
      </c>
      <c r="C354" s="7" t="n">
        <v>50</v>
      </c>
      <c r="D354" s="3" t="n">
        <v>1.349</v>
      </c>
      <c r="E354" s="4" t="n">
        <f aca="false">B354*3600+C354*60+D354</f>
        <v>64201.349</v>
      </c>
      <c r="F354" s="0" t="n">
        <v>7622</v>
      </c>
      <c r="G354" s="0" t="n">
        <v>3795</v>
      </c>
      <c r="H354" s="0" t="n">
        <v>7912</v>
      </c>
      <c r="I354" s="0" t="n">
        <v>3940</v>
      </c>
      <c r="J354" s="5" t="n">
        <v>0.96901</v>
      </c>
    </row>
    <row r="355" customFormat="false" ht="12.75" hidden="false" customHeight="false" outlineLevel="0" collapsed="false">
      <c r="A355" s="0" t="s">
        <v>363</v>
      </c>
      <c r="B355" s="7" t="n">
        <v>17</v>
      </c>
      <c r="C355" s="7" t="n">
        <v>50</v>
      </c>
      <c r="D355" s="3" t="n">
        <v>2.629</v>
      </c>
      <c r="E355" s="4" t="n">
        <f aca="false">B355*3600+C355*60+D355</f>
        <v>64202.629</v>
      </c>
      <c r="F355" s="0" t="n">
        <v>7701</v>
      </c>
      <c r="G355" s="0" t="n">
        <v>3776</v>
      </c>
      <c r="H355" s="0" t="n">
        <v>7975</v>
      </c>
      <c r="I355" s="0" t="n">
        <v>3910</v>
      </c>
      <c r="J355" s="5" t="n">
        <v>0.96402</v>
      </c>
    </row>
    <row r="356" customFormat="false" ht="12.75" hidden="false" customHeight="false" outlineLevel="0" collapsed="false">
      <c r="A356" s="0" t="s">
        <v>364</v>
      </c>
      <c r="B356" s="7" t="n">
        <v>17</v>
      </c>
      <c r="C356" s="7" t="n">
        <v>50</v>
      </c>
      <c r="D356" s="3" t="n">
        <v>3.909</v>
      </c>
      <c r="E356" s="4" t="n">
        <f aca="false">B356*3600+C356*60+D356</f>
        <v>64203.909</v>
      </c>
      <c r="F356" s="0" t="n">
        <v>8051</v>
      </c>
      <c r="G356" s="0" t="n">
        <v>3744</v>
      </c>
      <c r="H356" s="0" t="n">
        <v>8282</v>
      </c>
      <c r="I356" s="0" t="n">
        <v>3852</v>
      </c>
      <c r="J356" s="5" t="n">
        <v>0.95604</v>
      </c>
    </row>
    <row r="357" customFormat="false" ht="12.75" hidden="false" customHeight="false" outlineLevel="0" collapsed="false">
      <c r="A357" s="0" t="s">
        <v>365</v>
      </c>
      <c r="B357" s="7" t="n">
        <v>17</v>
      </c>
      <c r="C357" s="7" t="n">
        <v>50</v>
      </c>
      <c r="D357" s="3" t="n">
        <v>5.189</v>
      </c>
      <c r="E357" s="4" t="n">
        <f aca="false">B357*3600+C357*60+D357</f>
        <v>64205.189</v>
      </c>
      <c r="F357" s="0" t="n">
        <v>7804</v>
      </c>
      <c r="G357" s="0" t="n">
        <v>3784</v>
      </c>
      <c r="H357" s="0" t="n">
        <v>8044</v>
      </c>
      <c r="I357" s="0" t="n">
        <v>3901</v>
      </c>
      <c r="J357" s="5" t="n">
        <v>0.96622</v>
      </c>
    </row>
    <row r="358" customFormat="false" ht="12.75" hidden="false" customHeight="false" outlineLevel="0" collapsed="false">
      <c r="A358" s="0" t="s">
        <v>366</v>
      </c>
      <c r="B358" s="7" t="n">
        <v>17</v>
      </c>
      <c r="C358" s="7" t="n">
        <v>50</v>
      </c>
      <c r="D358" s="3" t="n">
        <v>6.469</v>
      </c>
      <c r="E358" s="4" t="n">
        <f aca="false">B358*3600+C358*60+D358</f>
        <v>64206.469</v>
      </c>
      <c r="F358" s="0" t="n">
        <v>7468</v>
      </c>
      <c r="G358" s="0" t="n">
        <v>3937</v>
      </c>
      <c r="H358" s="0" t="n">
        <v>7658</v>
      </c>
      <c r="I358" s="0" t="n">
        <v>4037</v>
      </c>
      <c r="J358" s="5" t="n">
        <v>1.00533</v>
      </c>
    </row>
    <row r="359" customFormat="false" ht="12.75" hidden="false" customHeight="false" outlineLevel="0" collapsed="false">
      <c r="A359" s="0" t="s">
        <v>367</v>
      </c>
      <c r="B359" s="7" t="n">
        <v>17</v>
      </c>
      <c r="C359" s="7" t="n">
        <v>50</v>
      </c>
      <c r="D359" s="3" t="n">
        <v>7.749</v>
      </c>
      <c r="E359" s="4" t="n">
        <f aca="false">B359*3600+C359*60+D359</f>
        <v>64207.749</v>
      </c>
      <c r="F359" s="0" t="n">
        <v>8082</v>
      </c>
      <c r="G359" s="0" t="n">
        <v>3755</v>
      </c>
      <c r="H359" s="0" t="n">
        <v>8211</v>
      </c>
      <c r="I359" s="0" t="n">
        <v>3815</v>
      </c>
      <c r="J359" s="5" t="n">
        <v>0.95882</v>
      </c>
    </row>
    <row r="360" customFormat="false" ht="12.75" hidden="false" customHeight="false" outlineLevel="0" collapsed="false">
      <c r="A360" s="0" t="s">
        <v>368</v>
      </c>
      <c r="B360" s="7" t="n">
        <v>17</v>
      </c>
      <c r="C360" s="7" t="n">
        <v>50</v>
      </c>
      <c r="D360" s="3" t="n">
        <v>9.029</v>
      </c>
      <c r="E360" s="4" t="n">
        <f aca="false">B360*3600+C360*60+D360</f>
        <v>64209.029</v>
      </c>
      <c r="F360" s="0" t="n">
        <v>7808</v>
      </c>
      <c r="G360" s="0" t="n">
        <v>3876</v>
      </c>
      <c r="H360" s="0" t="n">
        <v>7921</v>
      </c>
      <c r="I360" s="0" t="n">
        <v>3932</v>
      </c>
      <c r="J360" s="5" t="n">
        <v>0.98965</v>
      </c>
    </row>
    <row r="361" customFormat="false" ht="12.75" hidden="false" customHeight="false" outlineLevel="0" collapsed="false">
      <c r="A361" s="0" t="s">
        <v>369</v>
      </c>
      <c r="B361" s="7" t="n">
        <v>17</v>
      </c>
      <c r="C361" s="7" t="n">
        <v>50</v>
      </c>
      <c r="D361" s="3" t="n">
        <v>10.309</v>
      </c>
      <c r="E361" s="4" t="n">
        <f aca="false">B361*3600+C361*60+D361</f>
        <v>64210.309</v>
      </c>
      <c r="F361" s="0" t="n">
        <v>8154</v>
      </c>
      <c r="G361" s="0" t="n">
        <v>3921</v>
      </c>
      <c r="H361" s="0" t="n">
        <v>8249</v>
      </c>
      <c r="I361" s="0" t="n">
        <v>3967</v>
      </c>
      <c r="J361" s="5" t="n">
        <v>1.00125</v>
      </c>
    </row>
    <row r="362" customFormat="false" ht="12.75" hidden="false" customHeight="false" outlineLevel="0" collapsed="false">
      <c r="A362" s="0" t="s">
        <v>370</v>
      </c>
      <c r="B362" s="7" t="n">
        <v>17</v>
      </c>
      <c r="C362" s="7" t="n">
        <v>50</v>
      </c>
      <c r="D362" s="3" t="n">
        <v>11.589</v>
      </c>
      <c r="E362" s="4" t="n">
        <f aca="false">B362*3600+C362*60+D362</f>
        <v>64211.589</v>
      </c>
      <c r="F362" s="0" t="n">
        <v>7352</v>
      </c>
      <c r="G362" s="0" t="n">
        <v>3814</v>
      </c>
      <c r="H362" s="0" t="n">
        <v>7419</v>
      </c>
      <c r="I362" s="0" t="n">
        <v>3848</v>
      </c>
      <c r="J362" s="5" t="n">
        <v>0.9737</v>
      </c>
    </row>
    <row r="363" customFormat="false" ht="12.75" hidden="false" customHeight="false" outlineLevel="0" collapsed="false">
      <c r="A363" s="0" t="s">
        <v>371</v>
      </c>
      <c r="B363" s="7" t="n">
        <v>17</v>
      </c>
      <c r="C363" s="7" t="n">
        <v>50</v>
      </c>
      <c r="D363" s="3" t="n">
        <v>12.869</v>
      </c>
      <c r="E363" s="4" t="n">
        <f aca="false">B363*3600+C363*60+D363</f>
        <v>64212.869</v>
      </c>
      <c r="F363" s="0" t="n">
        <v>7830</v>
      </c>
      <c r="G363" s="0" t="n">
        <v>3991</v>
      </c>
      <c r="H363" s="0" t="n">
        <v>7879</v>
      </c>
      <c r="I363" s="0" t="n">
        <v>4016</v>
      </c>
      <c r="J363" s="5" t="n">
        <v>1.01911</v>
      </c>
    </row>
    <row r="364" customFormat="false" ht="12.75" hidden="false" customHeight="false" outlineLevel="0" collapsed="false">
      <c r="A364" s="0" t="s">
        <v>372</v>
      </c>
      <c r="B364" s="7" t="n">
        <v>17</v>
      </c>
      <c r="C364" s="7" t="n">
        <v>50</v>
      </c>
      <c r="D364" s="3" t="n">
        <v>14.149</v>
      </c>
      <c r="E364" s="4" t="n">
        <f aca="false">B364*3600+C364*60+D364</f>
        <v>64214.149</v>
      </c>
      <c r="F364" s="0" t="n">
        <v>7778</v>
      </c>
      <c r="G364" s="0" t="n">
        <v>3803</v>
      </c>
      <c r="H364" s="0" t="n">
        <v>7915</v>
      </c>
      <c r="I364" s="0" t="n">
        <v>3870</v>
      </c>
      <c r="J364" s="5" t="n">
        <v>0.97102</v>
      </c>
    </row>
    <row r="365" customFormat="false" ht="12.75" hidden="false" customHeight="false" outlineLevel="0" collapsed="false">
      <c r="A365" s="0" t="s">
        <v>373</v>
      </c>
      <c r="B365" s="7" t="n">
        <v>17</v>
      </c>
      <c r="C365" s="7" t="n">
        <v>50</v>
      </c>
      <c r="D365" s="3" t="n">
        <v>15.429</v>
      </c>
      <c r="E365" s="4" t="n">
        <f aca="false">B365*3600+C365*60+D365</f>
        <v>64215.429</v>
      </c>
      <c r="F365" s="0" t="n">
        <v>8147</v>
      </c>
      <c r="G365" s="0" t="n">
        <v>3934</v>
      </c>
      <c r="H365" s="0" t="n">
        <v>8308</v>
      </c>
      <c r="I365" s="0" t="n">
        <v>4011</v>
      </c>
      <c r="J365" s="5" t="n">
        <v>1.0044</v>
      </c>
    </row>
    <row r="366" customFormat="false" ht="12.75" hidden="false" customHeight="false" outlineLevel="0" collapsed="false">
      <c r="A366" s="0" t="s">
        <v>374</v>
      </c>
      <c r="B366" s="7" t="n">
        <v>17</v>
      </c>
      <c r="C366" s="7" t="n">
        <v>50</v>
      </c>
      <c r="D366" s="3" t="n">
        <v>16.709</v>
      </c>
      <c r="E366" s="4" t="n">
        <f aca="false">B366*3600+C366*60+D366</f>
        <v>64216.709</v>
      </c>
      <c r="F366" s="0" t="n">
        <v>7835</v>
      </c>
      <c r="G366" s="0" t="n">
        <v>3704</v>
      </c>
      <c r="H366" s="0" t="n">
        <v>8041</v>
      </c>
      <c r="I366" s="0" t="n">
        <v>3801</v>
      </c>
      <c r="J366" s="5" t="n">
        <v>0.9456</v>
      </c>
    </row>
    <row r="367" customFormat="false" ht="12.75" hidden="false" customHeight="false" outlineLevel="0" collapsed="false">
      <c r="A367" s="0" t="s">
        <v>375</v>
      </c>
      <c r="B367" s="7" t="n">
        <v>17</v>
      </c>
      <c r="C367" s="7" t="n">
        <v>50</v>
      </c>
      <c r="D367" s="3" t="n">
        <v>17.989</v>
      </c>
      <c r="E367" s="4" t="n">
        <f aca="false">B367*3600+C367*60+D367</f>
        <v>64217.989</v>
      </c>
      <c r="F367" s="0" t="n">
        <v>7859</v>
      </c>
      <c r="G367" s="0" t="n">
        <v>3773</v>
      </c>
      <c r="H367" s="0" t="n">
        <v>8062</v>
      </c>
      <c r="I367" s="0" t="n">
        <v>3870</v>
      </c>
      <c r="J367" s="5" t="n">
        <v>0.96332</v>
      </c>
    </row>
    <row r="368" customFormat="false" ht="12.75" hidden="false" customHeight="false" outlineLevel="0" collapsed="false">
      <c r="A368" s="0" t="s">
        <v>376</v>
      </c>
      <c r="B368" s="7" t="n">
        <v>17</v>
      </c>
      <c r="C368" s="7" t="n">
        <v>50</v>
      </c>
      <c r="D368" s="3" t="n">
        <v>19.269</v>
      </c>
      <c r="E368" s="4" t="n">
        <f aca="false">B368*3600+C368*60+D368</f>
        <v>64219.269</v>
      </c>
      <c r="F368" s="0" t="n">
        <v>7946</v>
      </c>
      <c r="G368" s="0" t="n">
        <v>3869</v>
      </c>
      <c r="H368" s="0" t="n">
        <v>8121</v>
      </c>
      <c r="I368" s="0" t="n">
        <v>3954</v>
      </c>
      <c r="J368" s="5" t="n">
        <v>0.98784</v>
      </c>
    </row>
    <row r="369" customFormat="false" ht="12.75" hidden="false" customHeight="false" outlineLevel="0" collapsed="false">
      <c r="A369" s="0" t="s">
        <v>377</v>
      </c>
      <c r="B369" s="7" t="n">
        <v>17</v>
      </c>
      <c r="C369" s="7" t="n">
        <v>50</v>
      </c>
      <c r="D369" s="3" t="n">
        <v>20.549</v>
      </c>
      <c r="E369" s="4" t="n">
        <f aca="false">B369*3600+C369*60+D369</f>
        <v>64220.549</v>
      </c>
      <c r="F369" s="0" t="n">
        <v>7744</v>
      </c>
      <c r="G369" s="0" t="n">
        <v>3811</v>
      </c>
      <c r="H369" s="0" t="n">
        <v>7821</v>
      </c>
      <c r="I369" s="0" t="n">
        <v>3849</v>
      </c>
      <c r="J369" s="5" t="n">
        <v>0.97312</v>
      </c>
    </row>
    <row r="370" customFormat="false" ht="12.75" hidden="false" customHeight="false" outlineLevel="0" collapsed="false">
      <c r="A370" s="0" t="s">
        <v>378</v>
      </c>
      <c r="B370" s="7" t="n">
        <v>17</v>
      </c>
      <c r="C370" s="7" t="n">
        <v>50</v>
      </c>
      <c r="D370" s="3" t="n">
        <v>21.829</v>
      </c>
      <c r="E370" s="4" t="n">
        <f aca="false">B370*3600+C370*60+D370</f>
        <v>64221.829</v>
      </c>
      <c r="F370" s="0" t="n">
        <v>7976</v>
      </c>
      <c r="G370" s="0" t="n">
        <v>4003</v>
      </c>
      <c r="H370" s="0" t="n">
        <v>8020</v>
      </c>
      <c r="I370" s="0" t="n">
        <v>4025</v>
      </c>
      <c r="J370" s="5" t="n">
        <v>1.02207</v>
      </c>
    </row>
    <row r="371" customFormat="false" ht="12.75" hidden="false" customHeight="false" outlineLevel="0" collapsed="false">
      <c r="A371" s="0" t="s">
        <v>379</v>
      </c>
      <c r="B371" s="7" t="n">
        <v>17</v>
      </c>
      <c r="C371" s="7" t="n">
        <v>50</v>
      </c>
      <c r="D371" s="3" t="n">
        <v>23.109</v>
      </c>
      <c r="E371" s="4" t="n">
        <f aca="false">B371*3600+C371*60+D371</f>
        <v>64223.109</v>
      </c>
      <c r="F371" s="0" t="n">
        <v>7578</v>
      </c>
      <c r="G371" s="0" t="n">
        <v>3934</v>
      </c>
      <c r="H371" s="0" t="n">
        <v>7563</v>
      </c>
      <c r="I371" s="0" t="n">
        <v>3926</v>
      </c>
      <c r="J371" s="5" t="n">
        <v>1.00434</v>
      </c>
    </row>
    <row r="372" customFormat="false" ht="12.75" hidden="false" customHeight="false" outlineLevel="0" collapsed="false">
      <c r="A372" s="0" t="s">
        <v>380</v>
      </c>
      <c r="B372" s="7" t="n">
        <v>17</v>
      </c>
      <c r="C372" s="7" t="n">
        <v>50</v>
      </c>
      <c r="D372" s="3" t="n">
        <v>24.389</v>
      </c>
      <c r="E372" s="4" t="n">
        <f aca="false">B372*3600+C372*60+D372</f>
        <v>64224.389</v>
      </c>
      <c r="F372" s="0" t="n">
        <v>8026</v>
      </c>
      <c r="G372" s="0" t="n">
        <v>3859</v>
      </c>
      <c r="H372" s="0" t="n">
        <v>7936</v>
      </c>
      <c r="I372" s="0" t="n">
        <v>3816</v>
      </c>
      <c r="J372" s="5" t="n">
        <v>0.98526</v>
      </c>
    </row>
    <row r="373" customFormat="false" ht="12.75" hidden="false" customHeight="false" outlineLevel="0" collapsed="false">
      <c r="A373" s="0" t="s">
        <v>381</v>
      </c>
      <c r="B373" s="7" t="n">
        <v>17</v>
      </c>
      <c r="C373" s="7" t="n">
        <v>50</v>
      </c>
      <c r="D373" s="3" t="n">
        <v>25.669</v>
      </c>
      <c r="E373" s="4" t="n">
        <f aca="false">B373*3600+C373*60+D373</f>
        <v>64225.669</v>
      </c>
      <c r="F373" s="0" t="n">
        <v>7727</v>
      </c>
      <c r="G373" s="0" t="n">
        <v>4015</v>
      </c>
      <c r="H373" s="0" t="n">
        <v>7636</v>
      </c>
      <c r="I373" s="0" t="n">
        <v>3967</v>
      </c>
      <c r="J373" s="5" t="n">
        <v>1.02503</v>
      </c>
    </row>
    <row r="374" customFormat="false" ht="12.75" hidden="false" customHeight="false" outlineLevel="0" collapsed="false">
      <c r="A374" s="0" t="s">
        <v>382</v>
      </c>
      <c r="B374" s="7" t="n">
        <v>17</v>
      </c>
      <c r="C374" s="7" t="n">
        <v>50</v>
      </c>
      <c r="D374" s="3" t="n">
        <v>26.949</v>
      </c>
      <c r="E374" s="4" t="n">
        <f aca="false">B374*3600+C374*60+D374</f>
        <v>64226.949</v>
      </c>
      <c r="F374" s="0" t="n">
        <v>8118</v>
      </c>
      <c r="G374" s="0" t="n">
        <v>3995</v>
      </c>
      <c r="H374" s="0" t="n">
        <v>8089</v>
      </c>
      <c r="I374" s="0" t="n">
        <v>3980</v>
      </c>
      <c r="J374" s="5" t="n">
        <v>1.02</v>
      </c>
    </row>
    <row r="375" customFormat="false" ht="12.75" hidden="false" customHeight="false" outlineLevel="0" collapsed="false">
      <c r="A375" s="0" t="s">
        <v>383</v>
      </c>
      <c r="B375" s="7" t="n">
        <v>17</v>
      </c>
      <c r="C375" s="7" t="n">
        <v>50</v>
      </c>
      <c r="D375" s="3" t="n">
        <v>28.229</v>
      </c>
      <c r="E375" s="4" t="n">
        <f aca="false">B375*3600+C375*60+D375</f>
        <v>64228.229</v>
      </c>
      <c r="F375" s="0" t="n">
        <v>8316</v>
      </c>
      <c r="G375" s="0" t="n">
        <v>4015</v>
      </c>
      <c r="H375" s="0" t="n">
        <v>8167</v>
      </c>
      <c r="I375" s="0" t="n">
        <v>3943</v>
      </c>
      <c r="J375" s="5" t="n">
        <v>1.02514</v>
      </c>
    </row>
    <row r="376" customFormat="false" ht="12.75" hidden="false" customHeight="false" outlineLevel="0" collapsed="false">
      <c r="A376" s="0" t="s">
        <v>384</v>
      </c>
      <c r="B376" s="7" t="n">
        <v>17</v>
      </c>
      <c r="C376" s="7" t="n">
        <v>50</v>
      </c>
      <c r="D376" s="3" t="n">
        <v>29.509</v>
      </c>
      <c r="E376" s="4" t="n">
        <f aca="false">B376*3600+C376*60+D376</f>
        <v>64229.509</v>
      </c>
      <c r="F376" s="0" t="n">
        <v>8376</v>
      </c>
      <c r="G376" s="0" t="n">
        <v>3771</v>
      </c>
      <c r="H376" s="0" t="n">
        <v>8264</v>
      </c>
      <c r="I376" s="0" t="n">
        <v>3721</v>
      </c>
      <c r="J376" s="5" t="n">
        <v>0.96293</v>
      </c>
    </row>
    <row r="377" customFormat="false" ht="12.75" hidden="false" customHeight="false" outlineLevel="0" collapsed="false">
      <c r="A377" s="0" t="s">
        <v>385</v>
      </c>
      <c r="B377" s="7" t="n">
        <v>17</v>
      </c>
      <c r="C377" s="7" t="n">
        <v>50</v>
      </c>
      <c r="D377" s="3" t="n">
        <v>30.789</v>
      </c>
      <c r="E377" s="4" t="n">
        <f aca="false">B377*3600+C377*60+D377</f>
        <v>64230.789</v>
      </c>
      <c r="F377" s="0" t="n">
        <v>8476</v>
      </c>
      <c r="G377" s="0" t="n">
        <v>4145</v>
      </c>
      <c r="H377" s="0" t="n">
        <v>8441</v>
      </c>
      <c r="I377" s="0" t="n">
        <v>4128</v>
      </c>
      <c r="J377" s="5" t="n">
        <v>1.05835</v>
      </c>
    </row>
    <row r="378" customFormat="false" ht="12.75" hidden="false" customHeight="false" outlineLevel="0" collapsed="false">
      <c r="A378" s="0" t="s">
        <v>386</v>
      </c>
      <c r="B378" s="7" t="n">
        <v>17</v>
      </c>
      <c r="C378" s="7" t="n">
        <v>50</v>
      </c>
      <c r="D378" s="3" t="n">
        <v>32.069</v>
      </c>
      <c r="E378" s="4" t="n">
        <f aca="false">B378*3600+C378*60+D378</f>
        <v>64232.069</v>
      </c>
      <c r="F378" s="0" t="n">
        <v>8366</v>
      </c>
      <c r="G378" s="0" t="n">
        <v>3922</v>
      </c>
      <c r="H378" s="0" t="n">
        <v>8419</v>
      </c>
      <c r="I378" s="0" t="n">
        <v>3947</v>
      </c>
      <c r="J378" s="5" t="n">
        <v>1.00146</v>
      </c>
    </row>
    <row r="379" customFormat="false" ht="12.75" hidden="false" customHeight="false" outlineLevel="0" collapsed="false">
      <c r="A379" s="0" t="s">
        <v>387</v>
      </c>
      <c r="B379" s="7" t="n">
        <v>17</v>
      </c>
      <c r="C379" s="7" t="n">
        <v>50</v>
      </c>
      <c r="D379" s="3" t="n">
        <v>33.349</v>
      </c>
      <c r="E379" s="4" t="n">
        <f aca="false">B379*3600+C379*60+D379</f>
        <v>64233.349</v>
      </c>
      <c r="F379" s="0" t="n">
        <v>8561</v>
      </c>
      <c r="G379" s="0" t="n">
        <v>3812</v>
      </c>
      <c r="H379" s="0" t="n">
        <v>8516</v>
      </c>
      <c r="I379" s="0" t="n">
        <v>3792</v>
      </c>
      <c r="J379" s="5" t="n">
        <v>0.97326</v>
      </c>
    </row>
    <row r="380" customFormat="false" ht="12.75" hidden="false" customHeight="false" outlineLevel="0" collapsed="false">
      <c r="A380" s="0" t="s">
        <v>388</v>
      </c>
      <c r="B380" s="7" t="n">
        <v>17</v>
      </c>
      <c r="C380" s="7" t="n">
        <v>50</v>
      </c>
      <c r="D380" s="3" t="n">
        <v>34.629</v>
      </c>
      <c r="E380" s="4" t="n">
        <f aca="false">B380*3600+C380*60+D380</f>
        <v>64234.629</v>
      </c>
      <c r="F380" s="0" t="n">
        <v>8533</v>
      </c>
      <c r="G380" s="0" t="n">
        <v>3808</v>
      </c>
      <c r="H380" s="0" t="n">
        <v>8462</v>
      </c>
      <c r="I380" s="0" t="n">
        <v>3777</v>
      </c>
      <c r="J380" s="5" t="n">
        <v>0.97236</v>
      </c>
    </row>
    <row r="381" customFormat="false" ht="12.75" hidden="false" customHeight="false" outlineLevel="0" collapsed="false">
      <c r="A381" s="0" t="s">
        <v>389</v>
      </c>
      <c r="B381" s="7" t="n">
        <v>17</v>
      </c>
      <c r="C381" s="7" t="n">
        <v>50</v>
      </c>
      <c r="D381" s="3" t="n">
        <v>35.909</v>
      </c>
      <c r="E381" s="4" t="n">
        <f aca="false">B381*3600+C381*60+D381</f>
        <v>64235.909</v>
      </c>
      <c r="F381" s="0" t="n">
        <v>8500</v>
      </c>
      <c r="G381" s="0" t="n">
        <v>4000</v>
      </c>
      <c r="H381" s="0" t="n">
        <v>8461</v>
      </c>
      <c r="I381" s="0" t="n">
        <v>3982</v>
      </c>
      <c r="J381" s="5" t="n">
        <v>1.02131</v>
      </c>
    </row>
    <row r="382" customFormat="false" ht="12.75" hidden="false" customHeight="false" outlineLevel="0" collapsed="false">
      <c r="A382" s="0" t="s">
        <v>390</v>
      </c>
      <c r="B382" s="7" t="n">
        <v>17</v>
      </c>
      <c r="C382" s="7" t="n">
        <v>50</v>
      </c>
      <c r="D382" s="3" t="n">
        <v>37.189</v>
      </c>
      <c r="E382" s="4" t="n">
        <f aca="false">B382*3600+C382*60+D382</f>
        <v>64237.189</v>
      </c>
      <c r="F382" s="0" t="n">
        <v>8866</v>
      </c>
      <c r="G382" s="0" t="n">
        <v>4204</v>
      </c>
      <c r="H382" s="0" t="n">
        <v>8816</v>
      </c>
      <c r="I382" s="0" t="n">
        <v>4180</v>
      </c>
      <c r="J382" s="5" t="n">
        <v>1.07338</v>
      </c>
    </row>
    <row r="383" customFormat="false" ht="12.75" hidden="false" customHeight="false" outlineLevel="0" collapsed="false">
      <c r="A383" s="0" t="s">
        <v>391</v>
      </c>
      <c r="B383" s="7" t="n">
        <v>17</v>
      </c>
      <c r="C383" s="7" t="n">
        <v>50</v>
      </c>
      <c r="D383" s="3" t="n">
        <v>38.469</v>
      </c>
      <c r="E383" s="4" t="n">
        <f aca="false">B383*3600+C383*60+D383</f>
        <v>64238.469</v>
      </c>
      <c r="F383" s="0" t="n">
        <v>8791</v>
      </c>
      <c r="G383" s="0" t="n">
        <v>3848</v>
      </c>
      <c r="H383" s="0" t="n">
        <v>8746</v>
      </c>
      <c r="I383" s="0" t="n">
        <v>3828</v>
      </c>
      <c r="J383" s="5" t="n">
        <v>0.98252</v>
      </c>
    </row>
    <row r="384" customFormat="false" ht="12.75" hidden="false" customHeight="false" outlineLevel="0" collapsed="false">
      <c r="A384" s="0" t="s">
        <v>392</v>
      </c>
      <c r="B384" s="7" t="n">
        <v>17</v>
      </c>
      <c r="C384" s="7" t="n">
        <v>50</v>
      </c>
      <c r="D384" s="3" t="n">
        <v>39.749</v>
      </c>
      <c r="E384" s="4" t="n">
        <f aca="false">B384*3600+C384*60+D384</f>
        <v>64239.749</v>
      </c>
      <c r="F384" s="0" t="n">
        <v>8917</v>
      </c>
      <c r="G384" s="0" t="n">
        <v>3834</v>
      </c>
      <c r="H384" s="0" t="n">
        <v>8814</v>
      </c>
      <c r="I384" s="0" t="n">
        <v>3789</v>
      </c>
      <c r="J384" s="5" t="n">
        <v>0.97891</v>
      </c>
    </row>
    <row r="385" customFormat="false" ht="12.75" hidden="false" customHeight="false" outlineLevel="0" collapsed="false">
      <c r="A385" s="0" t="s">
        <v>393</v>
      </c>
      <c r="B385" s="7" t="n">
        <v>17</v>
      </c>
      <c r="C385" s="7" t="n">
        <v>50</v>
      </c>
      <c r="D385" s="3" t="n">
        <v>41.029</v>
      </c>
      <c r="E385" s="4" t="n">
        <f aca="false">B385*3600+C385*60+D385</f>
        <v>64241.029</v>
      </c>
      <c r="F385" s="0" t="n">
        <v>8704</v>
      </c>
      <c r="G385" s="0" t="n">
        <v>3797</v>
      </c>
      <c r="H385" s="0" t="n">
        <v>8647</v>
      </c>
      <c r="I385" s="0" t="n">
        <v>3773</v>
      </c>
      <c r="J385" s="5" t="n">
        <v>0.96954</v>
      </c>
    </row>
    <row r="386" customFormat="false" ht="12.75" hidden="false" customHeight="false" outlineLevel="0" collapsed="false">
      <c r="A386" s="0" t="s">
        <v>394</v>
      </c>
      <c r="B386" s="7" t="n">
        <v>17</v>
      </c>
      <c r="C386" s="7" t="n">
        <v>50</v>
      </c>
      <c r="D386" s="3" t="n">
        <v>42.309</v>
      </c>
      <c r="E386" s="4" t="n">
        <f aca="false">B386*3600+C386*60+D386</f>
        <v>64242.309</v>
      </c>
      <c r="F386" s="0" t="n">
        <v>8847</v>
      </c>
      <c r="G386" s="0" t="n">
        <v>4130</v>
      </c>
      <c r="H386" s="0" t="n">
        <v>8709</v>
      </c>
      <c r="I386" s="0" t="n">
        <v>4065</v>
      </c>
      <c r="J386" s="5" t="n">
        <v>1.0544</v>
      </c>
    </row>
    <row r="387" customFormat="false" ht="12.75" hidden="false" customHeight="false" outlineLevel="0" collapsed="false">
      <c r="A387" s="0" t="s">
        <v>395</v>
      </c>
      <c r="B387" s="7" t="n">
        <v>17</v>
      </c>
      <c r="C387" s="7" t="n">
        <v>50</v>
      </c>
      <c r="D387" s="3" t="n">
        <v>43.589</v>
      </c>
      <c r="E387" s="4" t="n">
        <f aca="false">B387*3600+C387*60+D387</f>
        <v>64243.589</v>
      </c>
      <c r="F387" s="0" t="n">
        <v>9155</v>
      </c>
      <c r="G387" s="0" t="n">
        <v>4102</v>
      </c>
      <c r="H387" s="0" t="n">
        <v>8922</v>
      </c>
      <c r="I387" s="0" t="n">
        <v>3998</v>
      </c>
      <c r="J387" s="5" t="n">
        <v>1.04744</v>
      </c>
    </row>
    <row r="388" customFormat="false" ht="12.75" hidden="false" customHeight="false" outlineLevel="0" collapsed="false">
      <c r="A388" s="0" t="s">
        <v>396</v>
      </c>
      <c r="B388" s="7" t="n">
        <v>17</v>
      </c>
      <c r="C388" s="7" t="n">
        <v>50</v>
      </c>
      <c r="D388" s="3" t="n">
        <v>44.869</v>
      </c>
      <c r="E388" s="4" t="n">
        <f aca="false">B388*3600+C388*60+D388</f>
        <v>64244.869</v>
      </c>
      <c r="F388" s="0" t="n">
        <v>8518</v>
      </c>
      <c r="G388" s="0" t="n">
        <v>4031</v>
      </c>
      <c r="H388" s="0" t="n">
        <v>8249</v>
      </c>
      <c r="I388" s="0" t="n">
        <v>3904</v>
      </c>
      <c r="J388" s="5" t="n">
        <v>1.02917</v>
      </c>
    </row>
    <row r="389" customFormat="false" ht="12.75" hidden="false" customHeight="false" outlineLevel="0" collapsed="false">
      <c r="A389" s="0" t="s">
        <v>397</v>
      </c>
      <c r="B389" s="7" t="n">
        <v>17</v>
      </c>
      <c r="C389" s="7" t="n">
        <v>50</v>
      </c>
      <c r="D389" s="3" t="n">
        <v>46.149</v>
      </c>
      <c r="E389" s="4" t="n">
        <f aca="false">B389*3600+C389*60+D389</f>
        <v>64246.149</v>
      </c>
      <c r="F389" s="0" t="n">
        <v>8949</v>
      </c>
      <c r="G389" s="0" t="n">
        <v>4033</v>
      </c>
      <c r="H389" s="0" t="n">
        <v>8796</v>
      </c>
      <c r="I389" s="0" t="n">
        <v>3964</v>
      </c>
      <c r="J389" s="5" t="n">
        <v>1.02971</v>
      </c>
    </row>
    <row r="390" customFormat="false" ht="12.75" hidden="false" customHeight="false" outlineLevel="0" collapsed="false">
      <c r="A390" s="0" t="s">
        <v>398</v>
      </c>
      <c r="B390" s="7" t="n">
        <v>17</v>
      </c>
      <c r="C390" s="7" t="n">
        <v>50</v>
      </c>
      <c r="D390" s="3" t="n">
        <v>47.429</v>
      </c>
      <c r="E390" s="4" t="n">
        <f aca="false">B390*3600+C390*60+D390</f>
        <v>64247.429</v>
      </c>
      <c r="F390" s="0" t="n">
        <v>8813</v>
      </c>
      <c r="G390" s="0" t="n">
        <v>3925</v>
      </c>
      <c r="H390" s="0" t="n">
        <v>8695</v>
      </c>
      <c r="I390" s="0" t="n">
        <v>3872</v>
      </c>
      <c r="J390" s="5" t="n">
        <v>1.00213</v>
      </c>
    </row>
    <row r="391" customFormat="false" ht="12.75" hidden="false" customHeight="false" outlineLevel="0" collapsed="false">
      <c r="A391" s="0" t="s">
        <v>399</v>
      </c>
      <c r="B391" s="7" t="n">
        <v>17</v>
      </c>
      <c r="C391" s="7" t="n">
        <v>50</v>
      </c>
      <c r="D391" s="3" t="n">
        <v>48.709</v>
      </c>
      <c r="E391" s="4" t="n">
        <f aca="false">B391*3600+C391*60+D391</f>
        <v>64248.709</v>
      </c>
      <c r="F391" s="0" t="n">
        <v>8468</v>
      </c>
      <c r="G391" s="0" t="n">
        <v>3832</v>
      </c>
      <c r="H391" s="0" t="n">
        <v>8291</v>
      </c>
      <c r="I391" s="0" t="n">
        <v>3752</v>
      </c>
      <c r="J391" s="5" t="n">
        <v>0.97845</v>
      </c>
    </row>
    <row r="392" customFormat="false" ht="12.75" hidden="false" customHeight="false" outlineLevel="0" collapsed="false">
      <c r="A392" s="0" t="s">
        <v>400</v>
      </c>
      <c r="B392" s="7" t="n">
        <v>17</v>
      </c>
      <c r="C392" s="7" t="n">
        <v>50</v>
      </c>
      <c r="D392" s="3" t="n">
        <v>49.989</v>
      </c>
      <c r="E392" s="4" t="n">
        <f aca="false">B392*3600+C392*60+D392</f>
        <v>64249.989</v>
      </c>
      <c r="F392" s="0" t="n">
        <v>8956</v>
      </c>
      <c r="G392" s="0" t="n">
        <v>4028</v>
      </c>
      <c r="H392" s="0" t="n">
        <v>8781</v>
      </c>
      <c r="I392" s="0" t="n">
        <v>3949</v>
      </c>
      <c r="J392" s="5" t="n">
        <v>1.02838</v>
      </c>
    </row>
    <row r="393" customFormat="false" ht="12.75" hidden="false" customHeight="false" outlineLevel="0" collapsed="false">
      <c r="A393" s="0" t="s">
        <v>401</v>
      </c>
      <c r="B393" s="7" t="n">
        <v>17</v>
      </c>
      <c r="C393" s="7" t="n">
        <v>50</v>
      </c>
      <c r="D393" s="3" t="n">
        <v>51.269</v>
      </c>
      <c r="E393" s="4" t="n">
        <f aca="false">B393*3600+C393*60+D393</f>
        <v>64251.269</v>
      </c>
      <c r="F393" s="0" t="n">
        <v>9277</v>
      </c>
      <c r="G393" s="0" t="n">
        <v>4184</v>
      </c>
      <c r="H393" s="0" t="n">
        <v>9070</v>
      </c>
      <c r="I393" s="0" t="n">
        <v>4090</v>
      </c>
      <c r="J393" s="5" t="n">
        <v>1.06819</v>
      </c>
    </row>
    <row r="394" customFormat="false" ht="12.75" hidden="false" customHeight="false" outlineLevel="0" collapsed="false">
      <c r="A394" s="0" t="s">
        <v>402</v>
      </c>
      <c r="B394" s="7" t="n">
        <v>17</v>
      </c>
      <c r="C394" s="7" t="n">
        <v>50</v>
      </c>
      <c r="D394" s="3" t="n">
        <v>52.549</v>
      </c>
      <c r="E394" s="4" t="n">
        <f aca="false">B394*3600+C394*60+D394</f>
        <v>64252.549</v>
      </c>
      <c r="F394" s="0" t="n">
        <v>9170</v>
      </c>
      <c r="G394" s="0" t="n">
        <v>4005</v>
      </c>
      <c r="H394" s="0" t="n">
        <v>8859</v>
      </c>
      <c r="I394" s="0" t="n">
        <v>3870</v>
      </c>
      <c r="J394" s="5" t="n">
        <v>1.02265</v>
      </c>
    </row>
    <row r="395" customFormat="false" ht="12.75" hidden="false" customHeight="false" outlineLevel="0" collapsed="false">
      <c r="A395" s="0" t="s">
        <v>403</v>
      </c>
      <c r="B395" s="7" t="n">
        <v>17</v>
      </c>
      <c r="C395" s="7" t="n">
        <v>50</v>
      </c>
      <c r="D395" s="3" t="n">
        <v>53.829</v>
      </c>
      <c r="E395" s="4" t="n">
        <f aca="false">B395*3600+C395*60+D395</f>
        <v>64253.829</v>
      </c>
      <c r="F395" s="0" t="n">
        <v>9547</v>
      </c>
      <c r="G395" s="0" t="n">
        <v>3983</v>
      </c>
      <c r="H395" s="0" t="n">
        <v>9168</v>
      </c>
      <c r="I395" s="0" t="n">
        <v>3825</v>
      </c>
      <c r="J395" s="5" t="n">
        <v>1.01685</v>
      </c>
    </row>
    <row r="396" customFormat="false" ht="12.75" hidden="false" customHeight="false" outlineLevel="0" collapsed="false">
      <c r="A396" s="0" t="s">
        <v>404</v>
      </c>
      <c r="B396" s="7" t="n">
        <v>17</v>
      </c>
      <c r="C396" s="7" t="n">
        <v>50</v>
      </c>
      <c r="D396" s="3" t="n">
        <v>55.109</v>
      </c>
      <c r="E396" s="4" t="n">
        <f aca="false">B396*3600+C396*60+D396</f>
        <v>64255.109</v>
      </c>
      <c r="F396" s="0" t="n">
        <v>9057</v>
      </c>
      <c r="G396" s="0" t="n">
        <v>4070</v>
      </c>
      <c r="H396" s="0" t="n">
        <v>8771</v>
      </c>
      <c r="I396" s="0" t="n">
        <v>3941</v>
      </c>
      <c r="J396" s="5" t="n">
        <v>1.03909</v>
      </c>
    </row>
    <row r="397" customFormat="false" ht="12.75" hidden="false" customHeight="false" outlineLevel="0" collapsed="false">
      <c r="A397" s="0" t="s">
        <v>405</v>
      </c>
      <c r="B397" s="7" t="n">
        <v>17</v>
      </c>
      <c r="C397" s="7" t="n">
        <v>50</v>
      </c>
      <c r="D397" s="3" t="n">
        <v>56.389</v>
      </c>
      <c r="E397" s="4" t="n">
        <f aca="false">B397*3600+C397*60+D397</f>
        <v>64256.389</v>
      </c>
      <c r="F397" s="0" t="n">
        <v>9162</v>
      </c>
      <c r="G397" s="0" t="n">
        <v>4150</v>
      </c>
      <c r="H397" s="0" t="n">
        <v>8860</v>
      </c>
      <c r="I397" s="0" t="n">
        <v>4013</v>
      </c>
      <c r="J397" s="5" t="n">
        <v>1.0596</v>
      </c>
    </row>
    <row r="398" customFormat="false" ht="12.75" hidden="false" customHeight="false" outlineLevel="0" collapsed="false">
      <c r="A398" s="0" t="s">
        <v>406</v>
      </c>
      <c r="B398" s="7" t="n">
        <v>17</v>
      </c>
      <c r="C398" s="7" t="n">
        <v>50</v>
      </c>
      <c r="D398" s="3" t="n">
        <v>57.669</v>
      </c>
      <c r="E398" s="4" t="n">
        <f aca="false">B398*3600+C398*60+D398</f>
        <v>64257.669</v>
      </c>
      <c r="F398" s="0" t="n">
        <v>8550</v>
      </c>
      <c r="G398" s="0" t="n">
        <v>4014</v>
      </c>
      <c r="H398" s="0" t="n">
        <v>8220</v>
      </c>
      <c r="I398" s="0" t="n">
        <v>3859</v>
      </c>
      <c r="J398" s="5" t="n">
        <v>1.02487</v>
      </c>
    </row>
    <row r="399" customFormat="false" ht="12.75" hidden="false" customHeight="false" outlineLevel="0" collapsed="false">
      <c r="A399" s="0" t="s">
        <v>407</v>
      </c>
      <c r="B399" s="7" t="n">
        <v>17</v>
      </c>
      <c r="C399" s="7" t="n">
        <v>50</v>
      </c>
      <c r="D399" s="3" t="n">
        <v>58.949</v>
      </c>
      <c r="E399" s="4" t="n">
        <f aca="false">B399*3600+C399*60+D399</f>
        <v>64258.949</v>
      </c>
      <c r="F399" s="0" t="n">
        <v>8934</v>
      </c>
      <c r="G399" s="0" t="n">
        <v>4033</v>
      </c>
      <c r="H399" s="0" t="n">
        <v>8537</v>
      </c>
      <c r="I399" s="0" t="n">
        <v>3854</v>
      </c>
      <c r="J399" s="5" t="n">
        <v>1.0298</v>
      </c>
    </row>
    <row r="400" customFormat="false" ht="12.75" hidden="false" customHeight="false" outlineLevel="0" collapsed="false">
      <c r="A400" s="0" t="s">
        <v>408</v>
      </c>
      <c r="B400" s="7" t="n">
        <v>17</v>
      </c>
      <c r="C400" s="7" t="n">
        <v>51</v>
      </c>
      <c r="D400" s="3" t="n">
        <v>0.229</v>
      </c>
      <c r="E400" s="4" t="n">
        <f aca="false">B400*3600+C400*60+D400</f>
        <v>64260.229</v>
      </c>
      <c r="F400" s="0" t="n">
        <v>8980</v>
      </c>
      <c r="G400" s="0" t="n">
        <v>4103</v>
      </c>
      <c r="H400" s="0" t="n">
        <v>8583</v>
      </c>
      <c r="I400" s="0" t="n">
        <v>3922</v>
      </c>
      <c r="J400" s="5" t="n">
        <v>1.04766</v>
      </c>
    </row>
    <row r="401" customFormat="false" ht="12.75" hidden="false" customHeight="false" outlineLevel="0" collapsed="false">
      <c r="A401" s="0" t="s">
        <v>409</v>
      </c>
      <c r="B401" s="7" t="n">
        <v>17</v>
      </c>
      <c r="C401" s="7" t="n">
        <v>51</v>
      </c>
      <c r="D401" s="3" t="n">
        <v>1.509</v>
      </c>
      <c r="E401" s="4" t="n">
        <f aca="false">B401*3600+C401*60+D401</f>
        <v>64261.509</v>
      </c>
      <c r="F401" s="0" t="n">
        <v>9820</v>
      </c>
      <c r="G401" s="0" t="n">
        <v>4192</v>
      </c>
      <c r="H401" s="0" t="n">
        <v>9438</v>
      </c>
      <c r="I401" s="0" t="n">
        <v>4029</v>
      </c>
      <c r="J401" s="5" t="n">
        <v>1.07044</v>
      </c>
    </row>
    <row r="402" customFormat="false" ht="12.75" hidden="false" customHeight="false" outlineLevel="0" collapsed="false">
      <c r="A402" s="0" t="s">
        <v>410</v>
      </c>
      <c r="B402" s="7" t="n">
        <v>17</v>
      </c>
      <c r="C402" s="7" t="n">
        <v>51</v>
      </c>
      <c r="D402" s="3" t="n">
        <v>2.789</v>
      </c>
      <c r="E402" s="4" t="n">
        <f aca="false">B402*3600+C402*60+D402</f>
        <v>64262.789</v>
      </c>
      <c r="F402" s="0" t="n">
        <v>8499</v>
      </c>
      <c r="G402" s="0" t="n">
        <v>4145</v>
      </c>
      <c r="H402" s="0" t="n">
        <v>8066</v>
      </c>
      <c r="I402" s="0" t="n">
        <v>3934</v>
      </c>
      <c r="J402" s="5" t="n">
        <v>1.0583</v>
      </c>
    </row>
    <row r="403" customFormat="false" ht="12.75" hidden="false" customHeight="false" outlineLevel="0" collapsed="false">
      <c r="A403" s="0" t="s">
        <v>411</v>
      </c>
      <c r="B403" s="7" t="n">
        <v>17</v>
      </c>
      <c r="C403" s="7" t="n">
        <v>51</v>
      </c>
      <c r="D403" s="3" t="n">
        <v>4.069</v>
      </c>
      <c r="E403" s="4" t="n">
        <f aca="false">B403*3600+C403*60+D403</f>
        <v>64264.069</v>
      </c>
      <c r="F403" s="0" t="n">
        <v>8645</v>
      </c>
      <c r="G403" s="0" t="n">
        <v>3901</v>
      </c>
      <c r="H403" s="0" t="n">
        <v>8174</v>
      </c>
      <c r="I403" s="0" t="n">
        <v>3689</v>
      </c>
      <c r="J403" s="5" t="n">
        <v>0.99605</v>
      </c>
    </row>
    <row r="404" customFormat="false" ht="12.75" hidden="false" customHeight="false" outlineLevel="0" collapsed="false">
      <c r="A404" s="0" t="s">
        <v>412</v>
      </c>
      <c r="B404" s="7" t="n">
        <v>17</v>
      </c>
      <c r="C404" s="7" t="n">
        <v>51</v>
      </c>
      <c r="D404" s="3" t="n">
        <v>5.349</v>
      </c>
      <c r="E404" s="4" t="n">
        <f aca="false">B404*3600+C404*60+D404</f>
        <v>64265.349</v>
      </c>
      <c r="F404" s="0" t="n">
        <v>9462</v>
      </c>
      <c r="G404" s="0" t="n">
        <v>4292</v>
      </c>
      <c r="H404" s="0" t="n">
        <v>8941</v>
      </c>
      <c r="I404" s="0" t="n">
        <v>4056</v>
      </c>
      <c r="J404" s="5" t="n">
        <v>1.09591</v>
      </c>
    </row>
    <row r="405" customFormat="false" ht="12.75" hidden="false" customHeight="false" outlineLevel="0" collapsed="false">
      <c r="A405" s="0" t="s">
        <v>413</v>
      </c>
      <c r="B405" s="7" t="n">
        <v>17</v>
      </c>
      <c r="C405" s="7" t="n">
        <v>51</v>
      </c>
      <c r="D405" s="3" t="n">
        <v>6.629</v>
      </c>
      <c r="E405" s="4" t="n">
        <f aca="false">B405*3600+C405*60+D405</f>
        <v>64266.629</v>
      </c>
      <c r="F405" s="0" t="n">
        <v>9081</v>
      </c>
      <c r="G405" s="0" t="n">
        <v>4180</v>
      </c>
      <c r="H405" s="0" t="n">
        <v>8694</v>
      </c>
      <c r="I405" s="0" t="n">
        <v>4002</v>
      </c>
      <c r="J405" s="5" t="n">
        <v>1.06727</v>
      </c>
    </row>
    <row r="406" customFormat="false" ht="12.75" hidden="false" customHeight="false" outlineLevel="0" collapsed="false">
      <c r="A406" s="0" t="s">
        <v>414</v>
      </c>
      <c r="B406" s="7" t="n">
        <v>17</v>
      </c>
      <c r="C406" s="7" t="n">
        <v>51</v>
      </c>
      <c r="D406" s="3" t="n">
        <v>7.909</v>
      </c>
      <c r="E406" s="4" t="n">
        <f aca="false">B406*3600+C406*60+D406</f>
        <v>64267.909</v>
      </c>
      <c r="F406" s="0" t="n">
        <v>8730</v>
      </c>
      <c r="G406" s="0" t="n">
        <v>4206</v>
      </c>
      <c r="H406" s="0" t="n">
        <v>8466</v>
      </c>
      <c r="I406" s="0" t="n">
        <v>4079</v>
      </c>
      <c r="J406" s="5" t="n">
        <v>1.07381</v>
      </c>
    </row>
    <row r="407" customFormat="false" ht="12.75" hidden="false" customHeight="false" outlineLevel="0" collapsed="false">
      <c r="A407" s="0" t="s">
        <v>415</v>
      </c>
      <c r="B407" s="7" t="n">
        <v>17</v>
      </c>
      <c r="C407" s="7" t="n">
        <v>51</v>
      </c>
      <c r="D407" s="3" t="n">
        <v>9.189</v>
      </c>
      <c r="E407" s="4" t="n">
        <f aca="false">B407*3600+C407*60+D407</f>
        <v>64269.189</v>
      </c>
      <c r="F407" s="0" t="n">
        <v>8924</v>
      </c>
      <c r="G407" s="0" t="n">
        <v>3874</v>
      </c>
      <c r="H407" s="0" t="n">
        <v>8804</v>
      </c>
      <c r="I407" s="0" t="n">
        <v>3822</v>
      </c>
      <c r="J407" s="5" t="n">
        <v>0.98916</v>
      </c>
    </row>
    <row r="408" customFormat="false" ht="12.75" hidden="false" customHeight="false" outlineLevel="0" collapsed="false">
      <c r="A408" s="0" t="s">
        <v>416</v>
      </c>
      <c r="B408" s="7" t="n">
        <v>17</v>
      </c>
      <c r="C408" s="7" t="n">
        <v>51</v>
      </c>
      <c r="D408" s="3" t="n">
        <v>10.469</v>
      </c>
      <c r="E408" s="4" t="n">
        <f aca="false">B408*3600+C408*60+D408</f>
        <v>64270.469</v>
      </c>
      <c r="F408" s="0" t="n">
        <v>8913</v>
      </c>
      <c r="G408" s="0" t="n">
        <v>3641</v>
      </c>
      <c r="H408" s="0" t="n">
        <v>8836</v>
      </c>
      <c r="I408" s="0" t="n">
        <v>3609</v>
      </c>
      <c r="J408" s="5" t="n">
        <v>0.92967</v>
      </c>
    </row>
    <row r="409" customFormat="false" ht="12.75" hidden="false" customHeight="false" outlineLevel="0" collapsed="false">
      <c r="A409" s="0" t="s">
        <v>417</v>
      </c>
      <c r="B409" s="7" t="n">
        <v>17</v>
      </c>
      <c r="C409" s="7" t="n">
        <v>51</v>
      </c>
      <c r="D409" s="3" t="n">
        <v>11.749</v>
      </c>
      <c r="E409" s="4" t="n">
        <f aca="false">B409*3600+C409*60+D409</f>
        <v>64271.749</v>
      </c>
      <c r="F409" s="0" t="n">
        <v>8481</v>
      </c>
      <c r="G409" s="0" t="n">
        <v>3950</v>
      </c>
      <c r="H409" s="0" t="n">
        <v>8491</v>
      </c>
      <c r="I409" s="0" t="n">
        <v>3955</v>
      </c>
      <c r="J409" s="5" t="n">
        <v>1.00866</v>
      </c>
    </row>
    <row r="410" customFormat="false" ht="12.75" hidden="false" customHeight="false" outlineLevel="0" collapsed="false">
      <c r="A410" s="0" t="s">
        <v>418</v>
      </c>
      <c r="B410" s="7" t="n">
        <v>17</v>
      </c>
      <c r="C410" s="7" t="n">
        <v>51</v>
      </c>
      <c r="D410" s="3" t="n">
        <v>13.029</v>
      </c>
      <c r="E410" s="4" t="n">
        <f aca="false">B410*3600+C410*60+D410</f>
        <v>64273.029</v>
      </c>
      <c r="F410" s="0" t="n">
        <v>9172</v>
      </c>
      <c r="G410" s="0" t="n">
        <v>4084</v>
      </c>
      <c r="H410" s="0" t="n">
        <v>9126</v>
      </c>
      <c r="I410" s="0" t="n">
        <v>4063</v>
      </c>
      <c r="J410" s="5" t="n">
        <v>1.04265</v>
      </c>
    </row>
    <row r="411" customFormat="false" ht="12.75" hidden="false" customHeight="false" outlineLevel="0" collapsed="false">
      <c r="A411" s="0" t="s">
        <v>419</v>
      </c>
      <c r="B411" s="7" t="n">
        <v>17</v>
      </c>
      <c r="C411" s="7" t="n">
        <v>51</v>
      </c>
      <c r="D411" s="3" t="n">
        <v>14.309</v>
      </c>
      <c r="E411" s="4" t="n">
        <f aca="false">B411*3600+C411*60+D411</f>
        <v>64274.309</v>
      </c>
      <c r="F411" s="0" t="n">
        <v>8749</v>
      </c>
      <c r="G411" s="0" t="n">
        <v>4009</v>
      </c>
      <c r="H411" s="0" t="n">
        <v>8465</v>
      </c>
      <c r="I411" s="0" t="n">
        <v>3879</v>
      </c>
      <c r="J411" s="5" t="n">
        <v>1.02355</v>
      </c>
    </row>
    <row r="412" customFormat="false" ht="12.75" hidden="false" customHeight="false" outlineLevel="0" collapsed="false">
      <c r="A412" s="0" t="s">
        <v>420</v>
      </c>
      <c r="B412" s="7" t="n">
        <v>17</v>
      </c>
      <c r="C412" s="7" t="n">
        <v>51</v>
      </c>
      <c r="D412" s="3" t="n">
        <v>15.589</v>
      </c>
      <c r="E412" s="4" t="n">
        <f aca="false">B412*3600+C412*60+D412</f>
        <v>64275.589</v>
      </c>
      <c r="F412" s="0" t="n">
        <v>8644</v>
      </c>
      <c r="G412" s="0" t="n">
        <v>3998</v>
      </c>
      <c r="H412" s="0" t="n">
        <v>8251</v>
      </c>
      <c r="I412" s="0" t="n">
        <v>3816</v>
      </c>
      <c r="J412" s="5" t="n">
        <v>1.0207</v>
      </c>
    </row>
    <row r="413" customFormat="false" ht="12.75" hidden="false" customHeight="false" outlineLevel="0" collapsed="false">
      <c r="A413" s="0" t="s">
        <v>421</v>
      </c>
      <c r="B413" s="7" t="n">
        <v>17</v>
      </c>
      <c r="C413" s="7" t="n">
        <v>51</v>
      </c>
      <c r="D413" s="3" t="n">
        <v>16.869</v>
      </c>
      <c r="E413" s="4" t="n">
        <f aca="false">B413*3600+C413*60+D413</f>
        <v>64276.869</v>
      </c>
      <c r="F413" s="0" t="n">
        <v>8789</v>
      </c>
      <c r="G413" s="0" t="n">
        <v>4198</v>
      </c>
      <c r="H413" s="0" t="n">
        <v>8418</v>
      </c>
      <c r="I413" s="0" t="n">
        <v>4020</v>
      </c>
      <c r="J413" s="5" t="n">
        <v>1.07181</v>
      </c>
    </row>
    <row r="414" customFormat="false" ht="12.75" hidden="false" customHeight="false" outlineLevel="0" collapsed="false">
      <c r="A414" s="0" t="s">
        <v>422</v>
      </c>
      <c r="B414" s="7" t="n">
        <v>17</v>
      </c>
      <c r="C414" s="7" t="n">
        <v>51</v>
      </c>
      <c r="D414" s="3" t="n">
        <v>18.149</v>
      </c>
      <c r="E414" s="4" t="n">
        <f aca="false">B414*3600+C414*60+D414</f>
        <v>64278.149</v>
      </c>
      <c r="F414" s="0" t="n">
        <v>9440</v>
      </c>
      <c r="G414" s="0" t="n">
        <v>4226</v>
      </c>
      <c r="H414" s="0" t="n">
        <v>8931</v>
      </c>
      <c r="I414" s="0" t="n">
        <v>3998</v>
      </c>
      <c r="J414" s="5" t="n">
        <v>1.07889</v>
      </c>
    </row>
    <row r="415" customFormat="false" ht="12.75" hidden="false" customHeight="false" outlineLevel="0" collapsed="false">
      <c r="A415" s="0" t="s">
        <v>423</v>
      </c>
      <c r="B415" s="7" t="n">
        <v>17</v>
      </c>
      <c r="C415" s="7" t="n">
        <v>51</v>
      </c>
      <c r="D415" s="3" t="n">
        <v>19.429</v>
      </c>
      <c r="E415" s="4" t="n">
        <f aca="false">B415*3600+C415*60+D415</f>
        <v>64279.429</v>
      </c>
      <c r="F415" s="0" t="n">
        <v>8979</v>
      </c>
      <c r="G415" s="0" t="n">
        <v>4018</v>
      </c>
      <c r="H415" s="0" t="n">
        <v>8389</v>
      </c>
      <c r="I415" s="0" t="n">
        <v>3754</v>
      </c>
      <c r="J415" s="5" t="n">
        <v>1.02597</v>
      </c>
    </row>
    <row r="416" customFormat="false" ht="12.75" hidden="false" customHeight="false" outlineLevel="0" collapsed="false">
      <c r="A416" s="0" t="s">
        <v>424</v>
      </c>
      <c r="B416" s="7" t="n">
        <v>17</v>
      </c>
      <c r="C416" s="7" t="n">
        <v>51</v>
      </c>
      <c r="D416" s="3" t="n">
        <v>20.709</v>
      </c>
      <c r="E416" s="4" t="n">
        <f aca="false">B416*3600+C416*60+D416</f>
        <v>64280.709</v>
      </c>
      <c r="F416" s="0" t="n">
        <v>9037</v>
      </c>
      <c r="G416" s="0" t="n">
        <v>4261</v>
      </c>
      <c r="H416" s="0" t="n">
        <v>8488</v>
      </c>
      <c r="I416" s="0" t="n">
        <v>4002</v>
      </c>
      <c r="J416" s="5" t="n">
        <v>1.08782</v>
      </c>
    </row>
    <row r="417" customFormat="false" ht="12.75" hidden="false" customHeight="false" outlineLevel="0" collapsed="false">
      <c r="A417" s="0" t="s">
        <v>425</v>
      </c>
      <c r="B417" s="7" t="n">
        <v>17</v>
      </c>
      <c r="C417" s="7" t="n">
        <v>51</v>
      </c>
      <c r="D417" s="3" t="n">
        <v>21.989</v>
      </c>
      <c r="E417" s="4" t="n">
        <f aca="false">B417*3600+C417*60+D417</f>
        <v>64281.989</v>
      </c>
      <c r="F417" s="0" t="n">
        <v>9404</v>
      </c>
      <c r="G417" s="0" t="n">
        <v>4257</v>
      </c>
      <c r="H417" s="0" t="n">
        <v>8898</v>
      </c>
      <c r="I417" s="0" t="n">
        <v>4027</v>
      </c>
      <c r="J417" s="5" t="n">
        <v>1.08681</v>
      </c>
    </row>
    <row r="418" customFormat="false" ht="12.75" hidden="false" customHeight="false" outlineLevel="0" collapsed="false">
      <c r="A418" s="0" t="s">
        <v>426</v>
      </c>
      <c r="B418" s="7" t="n">
        <v>17</v>
      </c>
      <c r="C418" s="7" t="n">
        <v>51</v>
      </c>
      <c r="D418" s="3" t="n">
        <v>23.269</v>
      </c>
      <c r="E418" s="4" t="n">
        <f aca="false">B418*3600+C418*60+D418</f>
        <v>64283.269</v>
      </c>
      <c r="F418" s="0" t="n">
        <v>9351</v>
      </c>
      <c r="G418" s="0" t="n">
        <v>4088</v>
      </c>
      <c r="H418" s="0" t="n">
        <v>8849</v>
      </c>
      <c r="I418" s="0" t="n">
        <v>3869</v>
      </c>
      <c r="J418" s="5" t="n">
        <v>1.04372</v>
      </c>
    </row>
    <row r="419" customFormat="false" ht="12.75" hidden="false" customHeight="false" outlineLevel="0" collapsed="false">
      <c r="A419" s="0" t="s">
        <v>427</v>
      </c>
      <c r="B419" s="7" t="n">
        <v>17</v>
      </c>
      <c r="C419" s="7" t="n">
        <v>51</v>
      </c>
      <c r="D419" s="3" t="n">
        <v>24.549</v>
      </c>
      <c r="E419" s="4" t="n">
        <f aca="false">B419*3600+C419*60+D419</f>
        <v>64284.549</v>
      </c>
      <c r="F419" s="0" t="n">
        <v>9321</v>
      </c>
      <c r="G419" s="0" t="n">
        <v>4073</v>
      </c>
      <c r="H419" s="0" t="n">
        <v>8875</v>
      </c>
      <c r="I419" s="0" t="n">
        <v>3879</v>
      </c>
      <c r="J419" s="5" t="n">
        <v>1.04005</v>
      </c>
    </row>
    <row r="420" customFormat="false" ht="12.75" hidden="false" customHeight="false" outlineLevel="0" collapsed="false">
      <c r="A420" s="0" t="s">
        <v>428</v>
      </c>
      <c r="B420" s="7" t="n">
        <v>17</v>
      </c>
      <c r="C420" s="7" t="n">
        <v>51</v>
      </c>
      <c r="D420" s="3" t="n">
        <v>25.829</v>
      </c>
      <c r="E420" s="4" t="n">
        <f aca="false">B420*3600+C420*60+D420</f>
        <v>64285.829</v>
      </c>
      <c r="F420" s="0" t="n">
        <v>8949</v>
      </c>
      <c r="G420" s="0" t="n">
        <v>4014</v>
      </c>
      <c r="H420" s="0" t="n">
        <v>8512</v>
      </c>
      <c r="I420" s="0" t="n">
        <v>3818</v>
      </c>
      <c r="J420" s="5" t="n">
        <v>1.02498</v>
      </c>
    </row>
    <row r="421" customFormat="false" ht="12.75" hidden="false" customHeight="false" outlineLevel="0" collapsed="false">
      <c r="A421" s="0" t="s">
        <v>429</v>
      </c>
      <c r="B421" s="7" t="n">
        <v>17</v>
      </c>
      <c r="C421" s="7" t="n">
        <v>51</v>
      </c>
      <c r="D421" s="3" t="n">
        <v>27.109</v>
      </c>
      <c r="E421" s="4" t="n">
        <f aca="false">B421*3600+C421*60+D421</f>
        <v>64287.109</v>
      </c>
      <c r="F421" s="0" t="n">
        <v>9441</v>
      </c>
      <c r="G421" s="0" t="n">
        <v>4134</v>
      </c>
      <c r="H421" s="0" t="n">
        <v>9055</v>
      </c>
      <c r="I421" s="0" t="n">
        <v>3965</v>
      </c>
      <c r="J421" s="5" t="n">
        <v>1.0555</v>
      </c>
    </row>
    <row r="422" customFormat="false" ht="12.75" hidden="false" customHeight="false" outlineLevel="0" collapsed="false">
      <c r="A422" s="0" t="s">
        <v>430</v>
      </c>
      <c r="B422" s="7" t="n">
        <v>17</v>
      </c>
      <c r="C422" s="7" t="n">
        <v>51</v>
      </c>
      <c r="D422" s="3" t="n">
        <v>28.389</v>
      </c>
      <c r="E422" s="4" t="n">
        <f aca="false">B422*3600+C422*60+D422</f>
        <v>64288.389</v>
      </c>
      <c r="F422" s="0" t="n">
        <v>8834</v>
      </c>
      <c r="G422" s="0" t="n">
        <v>4280</v>
      </c>
      <c r="H422" s="0" t="n">
        <v>8425</v>
      </c>
      <c r="I422" s="0" t="n">
        <v>4081</v>
      </c>
      <c r="J422" s="5" t="n">
        <v>1.09271</v>
      </c>
    </row>
    <row r="423" customFormat="false" ht="12.75" hidden="false" customHeight="false" outlineLevel="0" collapsed="false">
      <c r="A423" s="0" t="s">
        <v>431</v>
      </c>
      <c r="B423" s="7" t="n">
        <v>17</v>
      </c>
      <c r="C423" s="7" t="n">
        <v>51</v>
      </c>
      <c r="D423" s="3" t="n">
        <v>29.669</v>
      </c>
      <c r="E423" s="4" t="n">
        <f aca="false">B423*3600+C423*60+D423</f>
        <v>64289.669</v>
      </c>
      <c r="F423" s="0" t="n">
        <v>9364</v>
      </c>
      <c r="G423" s="0" t="n">
        <v>3917</v>
      </c>
      <c r="H423" s="0" t="n">
        <v>8856</v>
      </c>
      <c r="I423" s="0" t="n">
        <v>3704</v>
      </c>
      <c r="J423" s="5" t="n">
        <v>1.00005</v>
      </c>
    </row>
    <row r="424" customFormat="false" ht="12.75" hidden="false" customHeight="false" outlineLevel="0" collapsed="false">
      <c r="A424" s="0" t="s">
        <v>432</v>
      </c>
      <c r="B424" s="7" t="n">
        <v>17</v>
      </c>
      <c r="C424" s="7" t="n">
        <v>51</v>
      </c>
      <c r="D424" s="3" t="n">
        <v>30.949</v>
      </c>
      <c r="E424" s="4" t="n">
        <f aca="false">B424*3600+C424*60+D424</f>
        <v>64290.949</v>
      </c>
      <c r="F424" s="0" t="n">
        <v>9064</v>
      </c>
      <c r="G424" s="0" t="n">
        <v>4189</v>
      </c>
      <c r="H424" s="0" t="n">
        <v>8621</v>
      </c>
      <c r="I424" s="0" t="n">
        <v>3985</v>
      </c>
      <c r="J424" s="5" t="n">
        <v>1.0696</v>
      </c>
    </row>
    <row r="425" customFormat="false" ht="12.75" hidden="false" customHeight="false" outlineLevel="0" collapsed="false">
      <c r="A425" s="0" t="s">
        <v>433</v>
      </c>
      <c r="B425" s="7" t="n">
        <v>17</v>
      </c>
      <c r="C425" s="7" t="n">
        <v>51</v>
      </c>
      <c r="D425" s="3" t="n">
        <v>32.229</v>
      </c>
      <c r="E425" s="4" t="n">
        <f aca="false">B425*3600+C425*60+D425</f>
        <v>64292.229</v>
      </c>
      <c r="F425" s="0" t="n">
        <v>9364</v>
      </c>
      <c r="G425" s="0" t="n">
        <v>4187</v>
      </c>
      <c r="H425" s="0" t="n">
        <v>9088</v>
      </c>
      <c r="I425" s="0" t="n">
        <v>4064</v>
      </c>
      <c r="J425" s="5" t="n">
        <v>1.06909</v>
      </c>
    </row>
    <row r="426" customFormat="false" ht="12.75" hidden="false" customHeight="false" outlineLevel="0" collapsed="false">
      <c r="A426" s="0" t="s">
        <v>434</v>
      </c>
      <c r="B426" s="7" t="n">
        <v>17</v>
      </c>
      <c r="C426" s="7" t="n">
        <v>51</v>
      </c>
      <c r="D426" s="3" t="n">
        <v>33.509</v>
      </c>
      <c r="E426" s="4" t="n">
        <f aca="false">B426*3600+C426*60+D426</f>
        <v>64293.509</v>
      </c>
      <c r="F426" s="0" t="n">
        <v>9172</v>
      </c>
      <c r="G426" s="0" t="n">
        <v>4015</v>
      </c>
      <c r="H426" s="0" t="n">
        <v>8933</v>
      </c>
      <c r="I426" s="0" t="n">
        <v>3911</v>
      </c>
      <c r="J426" s="5" t="n">
        <v>1.02524</v>
      </c>
    </row>
    <row r="427" customFormat="false" ht="12.75" hidden="false" customHeight="false" outlineLevel="0" collapsed="false">
      <c r="A427" s="0" t="s">
        <v>435</v>
      </c>
      <c r="B427" s="7" t="n">
        <v>17</v>
      </c>
      <c r="C427" s="7" t="n">
        <v>51</v>
      </c>
      <c r="D427" s="3" t="n">
        <v>34.789</v>
      </c>
      <c r="E427" s="4" t="n">
        <f aca="false">B427*3600+C427*60+D427</f>
        <v>64294.789</v>
      </c>
      <c r="F427" s="0" t="n">
        <v>9727</v>
      </c>
      <c r="G427" s="0" t="n">
        <v>3869</v>
      </c>
      <c r="H427" s="0" t="n">
        <v>9588</v>
      </c>
      <c r="I427" s="0" t="n">
        <v>3813</v>
      </c>
      <c r="J427" s="5" t="n">
        <v>0.98777</v>
      </c>
    </row>
    <row r="428" customFormat="false" ht="12.75" hidden="false" customHeight="false" outlineLevel="0" collapsed="false">
      <c r="A428" s="0" t="s">
        <v>436</v>
      </c>
      <c r="B428" s="7" t="n">
        <v>17</v>
      </c>
      <c r="C428" s="7" t="n">
        <v>51</v>
      </c>
      <c r="D428" s="3" t="n">
        <v>36.069</v>
      </c>
      <c r="E428" s="4" t="n">
        <f aca="false">B428*3600+C428*60+D428</f>
        <v>64296.069</v>
      </c>
      <c r="F428" s="0" t="n">
        <v>9260</v>
      </c>
      <c r="G428" s="0" t="n">
        <v>3844</v>
      </c>
      <c r="H428" s="0" t="n">
        <v>9219</v>
      </c>
      <c r="I428" s="0" t="n">
        <v>3827</v>
      </c>
      <c r="J428" s="5" t="n">
        <v>0.98156</v>
      </c>
    </row>
    <row r="429" customFormat="false" ht="12.75" hidden="false" customHeight="false" outlineLevel="0" collapsed="false">
      <c r="A429" s="0" t="s">
        <v>437</v>
      </c>
      <c r="B429" s="7" t="n">
        <v>17</v>
      </c>
      <c r="C429" s="7" t="n">
        <v>51</v>
      </c>
      <c r="D429" s="3" t="n">
        <v>37.349</v>
      </c>
      <c r="E429" s="4" t="n">
        <f aca="false">B429*3600+C429*60+D429</f>
        <v>64297.349</v>
      </c>
      <c r="F429" s="0" t="n">
        <v>8855</v>
      </c>
      <c r="G429" s="0" t="n">
        <v>3951</v>
      </c>
      <c r="H429" s="0" t="n">
        <v>8863</v>
      </c>
      <c r="I429" s="0" t="n">
        <v>3955</v>
      </c>
      <c r="J429" s="5" t="n">
        <v>1.00883</v>
      </c>
    </row>
    <row r="430" customFormat="false" ht="12.75" hidden="false" customHeight="false" outlineLevel="0" collapsed="false">
      <c r="A430" s="0" t="s">
        <v>438</v>
      </c>
      <c r="B430" s="7" t="n">
        <v>17</v>
      </c>
      <c r="C430" s="7" t="n">
        <v>51</v>
      </c>
      <c r="D430" s="3" t="n">
        <v>38.629</v>
      </c>
      <c r="E430" s="4" t="n">
        <f aca="false">B430*3600+C430*60+D430</f>
        <v>64298.629</v>
      </c>
      <c r="F430" s="0" t="n">
        <v>8985</v>
      </c>
      <c r="G430" s="0" t="n">
        <v>3991</v>
      </c>
      <c r="H430" s="0" t="n">
        <v>9006</v>
      </c>
      <c r="I430" s="0" t="n">
        <v>4000</v>
      </c>
      <c r="J430" s="5" t="n">
        <v>1.01903</v>
      </c>
    </row>
    <row r="431" customFormat="false" ht="12.75" hidden="false" customHeight="false" outlineLevel="0" collapsed="false">
      <c r="A431" s="0" t="s">
        <v>439</v>
      </c>
      <c r="B431" s="7" t="n">
        <v>17</v>
      </c>
      <c r="C431" s="7" t="n">
        <v>51</v>
      </c>
      <c r="D431" s="3" t="n">
        <v>39.909</v>
      </c>
      <c r="E431" s="4" t="n">
        <f aca="false">B431*3600+C431*60+D431</f>
        <v>64299.909</v>
      </c>
      <c r="F431" s="0" t="n">
        <v>8567</v>
      </c>
      <c r="G431" s="0" t="n">
        <v>3909</v>
      </c>
      <c r="H431" s="0" t="n">
        <v>8417</v>
      </c>
      <c r="I431" s="0" t="n">
        <v>3841</v>
      </c>
      <c r="J431" s="5" t="n">
        <v>0.99812</v>
      </c>
    </row>
    <row r="432" customFormat="false" ht="12.75" hidden="false" customHeight="false" outlineLevel="0" collapsed="false">
      <c r="A432" s="0" t="s">
        <v>440</v>
      </c>
      <c r="B432" s="7" t="n">
        <v>17</v>
      </c>
      <c r="C432" s="7" t="n">
        <v>51</v>
      </c>
      <c r="D432" s="3" t="n">
        <v>41.189</v>
      </c>
      <c r="E432" s="4" t="n">
        <f aca="false">B432*3600+C432*60+D432</f>
        <v>64301.189</v>
      </c>
      <c r="F432" s="0" t="n">
        <v>9081</v>
      </c>
      <c r="G432" s="0" t="n">
        <v>3842</v>
      </c>
      <c r="H432" s="0" t="n">
        <v>8908</v>
      </c>
      <c r="I432" s="0" t="n">
        <v>3769</v>
      </c>
      <c r="J432" s="5" t="n">
        <v>0.9809</v>
      </c>
    </row>
    <row r="433" customFormat="false" ht="12.75" hidden="false" customHeight="false" outlineLevel="0" collapsed="false">
      <c r="A433" s="0" t="s">
        <v>441</v>
      </c>
      <c r="B433" s="7" t="n">
        <v>17</v>
      </c>
      <c r="C433" s="7" t="n">
        <v>51</v>
      </c>
      <c r="D433" s="3" t="n">
        <v>42.469</v>
      </c>
      <c r="E433" s="4" t="n">
        <f aca="false">B433*3600+C433*60+D433</f>
        <v>64302.469</v>
      </c>
      <c r="F433" s="0" t="n">
        <v>8776</v>
      </c>
      <c r="G433" s="0" t="n">
        <v>4236</v>
      </c>
      <c r="H433" s="0" t="n">
        <v>8558</v>
      </c>
      <c r="I433" s="0" t="n">
        <v>4131</v>
      </c>
      <c r="J433" s="5" t="n">
        <v>1.08166</v>
      </c>
    </row>
    <row r="434" customFormat="false" ht="12.75" hidden="false" customHeight="false" outlineLevel="0" collapsed="false">
      <c r="A434" s="0" t="s">
        <v>442</v>
      </c>
      <c r="B434" s="7" t="n">
        <v>17</v>
      </c>
      <c r="C434" s="7" t="n">
        <v>51</v>
      </c>
      <c r="D434" s="3" t="n">
        <v>43.749</v>
      </c>
      <c r="E434" s="4" t="n">
        <f aca="false">B434*3600+C434*60+D434</f>
        <v>64303.749</v>
      </c>
      <c r="F434" s="0" t="n">
        <v>9028</v>
      </c>
      <c r="G434" s="0" t="n">
        <v>3984</v>
      </c>
      <c r="H434" s="0" t="n">
        <v>8752</v>
      </c>
      <c r="I434" s="0" t="n">
        <v>3862</v>
      </c>
      <c r="J434" s="5" t="n">
        <v>1.01728</v>
      </c>
    </row>
    <row r="435" customFormat="false" ht="12.75" hidden="false" customHeight="false" outlineLevel="0" collapsed="false">
      <c r="A435" s="0" t="s">
        <v>443</v>
      </c>
      <c r="B435" s="7" t="n">
        <v>17</v>
      </c>
      <c r="C435" s="7" t="n">
        <v>51</v>
      </c>
      <c r="D435" s="3" t="n">
        <v>45.029</v>
      </c>
      <c r="E435" s="4" t="n">
        <f aca="false">B435*3600+C435*60+D435</f>
        <v>64305.029</v>
      </c>
      <c r="F435" s="0" t="n">
        <v>8808</v>
      </c>
      <c r="G435" s="0" t="n">
        <v>4110</v>
      </c>
      <c r="H435" s="0" t="n">
        <v>8415</v>
      </c>
      <c r="I435" s="0" t="n">
        <v>3927</v>
      </c>
      <c r="J435" s="5" t="n">
        <v>1.04951</v>
      </c>
    </row>
    <row r="436" customFormat="false" ht="12.75" hidden="false" customHeight="false" outlineLevel="0" collapsed="false">
      <c r="A436" s="0" t="s">
        <v>444</v>
      </c>
      <c r="B436" s="7" t="n">
        <v>17</v>
      </c>
      <c r="C436" s="7" t="n">
        <v>51</v>
      </c>
      <c r="D436" s="3" t="n">
        <v>46.309</v>
      </c>
      <c r="E436" s="4" t="n">
        <f aca="false">B436*3600+C436*60+D436</f>
        <v>64306.309</v>
      </c>
      <c r="F436" s="0" t="n">
        <v>9093</v>
      </c>
      <c r="G436" s="0" t="n">
        <v>4028</v>
      </c>
      <c r="H436" s="0" t="n">
        <v>8849</v>
      </c>
      <c r="I436" s="0" t="n">
        <v>3920</v>
      </c>
      <c r="J436" s="5" t="n">
        <v>1.02841</v>
      </c>
    </row>
    <row r="437" customFormat="false" ht="12.75" hidden="false" customHeight="false" outlineLevel="0" collapsed="false">
      <c r="A437" s="0" t="s">
        <v>445</v>
      </c>
      <c r="B437" s="7" t="n">
        <v>17</v>
      </c>
      <c r="C437" s="7" t="n">
        <v>51</v>
      </c>
      <c r="D437" s="3" t="n">
        <v>47.589</v>
      </c>
      <c r="E437" s="4" t="n">
        <f aca="false">B437*3600+C437*60+D437</f>
        <v>64307.589</v>
      </c>
      <c r="F437" s="0" t="n">
        <v>9111</v>
      </c>
      <c r="G437" s="0" t="n">
        <v>4138</v>
      </c>
      <c r="H437" s="0" t="n">
        <v>8889</v>
      </c>
      <c r="I437" s="0" t="n">
        <v>4037</v>
      </c>
      <c r="J437" s="5" t="n">
        <v>1.05659</v>
      </c>
    </row>
    <row r="438" customFormat="false" ht="12.75" hidden="false" customHeight="false" outlineLevel="0" collapsed="false">
      <c r="A438" s="0" t="s">
        <v>446</v>
      </c>
      <c r="B438" s="7" t="n">
        <v>17</v>
      </c>
      <c r="C438" s="7" t="n">
        <v>51</v>
      </c>
      <c r="D438" s="3" t="n">
        <v>48.869</v>
      </c>
      <c r="E438" s="4" t="n">
        <f aca="false">B438*3600+C438*60+D438</f>
        <v>64308.869</v>
      </c>
      <c r="F438" s="0" t="n">
        <v>8297</v>
      </c>
      <c r="G438" s="0" t="n">
        <v>3862</v>
      </c>
      <c r="H438" s="0" t="n">
        <v>8144</v>
      </c>
      <c r="I438" s="0" t="n">
        <v>3790</v>
      </c>
      <c r="J438" s="5" t="n">
        <v>0.98603</v>
      </c>
    </row>
    <row r="439" customFormat="false" ht="12.75" hidden="false" customHeight="false" outlineLevel="0" collapsed="false">
      <c r="A439" s="0" t="s">
        <v>447</v>
      </c>
      <c r="B439" s="7" t="n">
        <v>17</v>
      </c>
      <c r="C439" s="7" t="n">
        <v>51</v>
      </c>
      <c r="D439" s="3" t="n">
        <v>50.149</v>
      </c>
      <c r="E439" s="4" t="n">
        <f aca="false">B439*3600+C439*60+D439</f>
        <v>64310.149</v>
      </c>
      <c r="F439" s="0" t="n">
        <v>8651</v>
      </c>
      <c r="G439" s="0" t="n">
        <v>3934</v>
      </c>
      <c r="H439" s="0" t="n">
        <v>8567</v>
      </c>
      <c r="I439" s="0" t="n">
        <v>3896</v>
      </c>
      <c r="J439" s="5" t="n">
        <v>1.00456</v>
      </c>
    </row>
    <row r="440" customFormat="false" ht="12.75" hidden="false" customHeight="false" outlineLevel="0" collapsed="false">
      <c r="A440" s="0" t="s">
        <v>448</v>
      </c>
      <c r="B440" s="7" t="n">
        <v>17</v>
      </c>
      <c r="C440" s="7" t="n">
        <v>51</v>
      </c>
      <c r="D440" s="3" t="n">
        <v>51.429</v>
      </c>
      <c r="E440" s="4" t="n">
        <f aca="false">B440*3600+C440*60+D440</f>
        <v>64311.429</v>
      </c>
      <c r="F440" s="0" t="n">
        <v>8879</v>
      </c>
      <c r="G440" s="0" t="n">
        <v>3989</v>
      </c>
      <c r="H440" s="0" t="n">
        <v>8905</v>
      </c>
      <c r="I440" s="0" t="n">
        <v>4001</v>
      </c>
      <c r="J440" s="5" t="n">
        <v>1.01862</v>
      </c>
    </row>
    <row r="441" customFormat="false" ht="12.75" hidden="false" customHeight="false" outlineLevel="0" collapsed="false">
      <c r="A441" s="0" t="s">
        <v>449</v>
      </c>
      <c r="B441" s="7" t="n">
        <v>17</v>
      </c>
      <c r="C441" s="7" t="n">
        <v>51</v>
      </c>
      <c r="D441" s="3" t="n">
        <v>52.709</v>
      </c>
      <c r="E441" s="4" t="n">
        <f aca="false">B441*3600+C441*60+D441</f>
        <v>64312.709</v>
      </c>
      <c r="F441" s="0" t="n">
        <v>9030</v>
      </c>
      <c r="G441" s="0" t="n">
        <v>3851</v>
      </c>
      <c r="H441" s="0" t="n">
        <v>9048</v>
      </c>
      <c r="I441" s="0" t="n">
        <v>3859</v>
      </c>
      <c r="J441" s="5" t="n">
        <v>0.98337</v>
      </c>
    </row>
    <row r="442" customFormat="false" ht="12.75" hidden="false" customHeight="false" outlineLevel="0" collapsed="false">
      <c r="A442" s="0" t="s">
        <v>450</v>
      </c>
      <c r="B442" s="7" t="n">
        <v>17</v>
      </c>
      <c r="C442" s="7" t="n">
        <v>51</v>
      </c>
      <c r="D442" s="3" t="n">
        <v>53.989</v>
      </c>
      <c r="E442" s="4" t="n">
        <f aca="false">B442*3600+C442*60+D442</f>
        <v>64313.989</v>
      </c>
      <c r="F442" s="0" t="n">
        <v>9117</v>
      </c>
      <c r="G442" s="0" t="n">
        <v>3889</v>
      </c>
      <c r="H442" s="0" t="n">
        <v>9293</v>
      </c>
      <c r="I442" s="0" t="n">
        <v>3964</v>
      </c>
      <c r="J442" s="5" t="n">
        <v>0.99291</v>
      </c>
    </row>
    <row r="443" customFormat="false" ht="12.75" hidden="false" customHeight="false" outlineLevel="0" collapsed="false">
      <c r="A443" s="0" t="s">
        <v>451</v>
      </c>
      <c r="B443" s="7" t="n">
        <v>17</v>
      </c>
      <c r="C443" s="7" t="n">
        <v>51</v>
      </c>
      <c r="D443" s="3" t="n">
        <v>55.269</v>
      </c>
      <c r="E443" s="4" t="n">
        <f aca="false">B443*3600+C443*60+D443</f>
        <v>64315.269</v>
      </c>
      <c r="F443" s="0" t="n">
        <v>9155</v>
      </c>
      <c r="G443" s="0" t="n">
        <v>3881</v>
      </c>
      <c r="H443" s="0" t="n">
        <v>9430</v>
      </c>
      <c r="I443" s="0" t="n">
        <v>3997</v>
      </c>
      <c r="J443" s="5" t="n">
        <v>0.99083</v>
      </c>
    </row>
    <row r="444" customFormat="false" ht="12.75" hidden="false" customHeight="false" outlineLevel="0" collapsed="false">
      <c r="A444" s="0" t="s">
        <v>452</v>
      </c>
      <c r="B444" s="7" t="n">
        <v>17</v>
      </c>
      <c r="C444" s="7" t="n">
        <v>51</v>
      </c>
      <c r="D444" s="3" t="n">
        <v>56.549</v>
      </c>
      <c r="E444" s="4" t="n">
        <f aca="false">B444*3600+C444*60+D444</f>
        <v>64316.549</v>
      </c>
      <c r="F444" s="0" t="n">
        <v>9257</v>
      </c>
      <c r="G444" s="0" t="n">
        <v>3601</v>
      </c>
      <c r="H444" s="0" t="n">
        <v>9499</v>
      </c>
      <c r="I444" s="0" t="n">
        <v>3695</v>
      </c>
      <c r="J444" s="5" t="n">
        <v>0.91945</v>
      </c>
    </row>
    <row r="445" customFormat="false" ht="12.75" hidden="false" customHeight="false" outlineLevel="0" collapsed="false">
      <c r="A445" s="0" t="s">
        <v>453</v>
      </c>
      <c r="B445" s="7" t="n">
        <v>17</v>
      </c>
      <c r="C445" s="7" t="n">
        <v>51</v>
      </c>
      <c r="D445" s="3" t="n">
        <v>57.829</v>
      </c>
      <c r="E445" s="4" t="n">
        <f aca="false">B445*3600+C445*60+D445</f>
        <v>64317.829</v>
      </c>
      <c r="F445" s="0" t="n">
        <v>9049</v>
      </c>
      <c r="G445" s="0" t="n">
        <v>3791</v>
      </c>
      <c r="H445" s="0" t="n">
        <v>9243</v>
      </c>
      <c r="I445" s="0" t="n">
        <v>3872</v>
      </c>
      <c r="J445" s="5" t="n">
        <v>0.96785</v>
      </c>
    </row>
    <row r="446" customFormat="false" ht="12.75" hidden="false" customHeight="false" outlineLevel="0" collapsed="false">
      <c r="A446" s="0" t="s">
        <v>454</v>
      </c>
      <c r="B446" s="7" t="n">
        <v>17</v>
      </c>
      <c r="C446" s="7" t="n">
        <v>51</v>
      </c>
      <c r="D446" s="3" t="n">
        <v>59.109</v>
      </c>
      <c r="E446" s="4" t="n">
        <f aca="false">B446*3600+C446*60+D446</f>
        <v>64319.109</v>
      </c>
      <c r="F446" s="0" t="n">
        <v>9206</v>
      </c>
      <c r="G446" s="0" t="n">
        <v>3924</v>
      </c>
      <c r="H446" s="0" t="n">
        <v>9468</v>
      </c>
      <c r="I446" s="0" t="n">
        <v>4035</v>
      </c>
      <c r="J446" s="5" t="n">
        <v>1.00182</v>
      </c>
    </row>
    <row r="447" customFormat="false" ht="12.75" hidden="false" customHeight="false" outlineLevel="0" collapsed="false">
      <c r="A447" s="0" t="s">
        <v>455</v>
      </c>
      <c r="B447" s="7" t="n">
        <v>17</v>
      </c>
      <c r="C447" s="7" t="n">
        <v>52</v>
      </c>
      <c r="D447" s="3" t="n">
        <v>0.389</v>
      </c>
      <c r="E447" s="4" t="n">
        <f aca="false">B447*3600+C447*60+D447</f>
        <v>64320.389</v>
      </c>
      <c r="F447" s="0" t="n">
        <v>9348</v>
      </c>
      <c r="G447" s="0" t="n">
        <v>3976</v>
      </c>
      <c r="H447" s="0" t="n">
        <v>9518</v>
      </c>
      <c r="I447" s="0" t="n">
        <v>4048</v>
      </c>
      <c r="J447" s="5" t="n">
        <v>1.01514</v>
      </c>
    </row>
    <row r="448" customFormat="false" ht="12.75" hidden="false" customHeight="false" outlineLevel="0" collapsed="false">
      <c r="A448" s="0" t="s">
        <v>456</v>
      </c>
      <c r="B448" s="7" t="n">
        <v>17</v>
      </c>
      <c r="C448" s="7" t="n">
        <v>52</v>
      </c>
      <c r="D448" s="3" t="n">
        <v>1.669</v>
      </c>
      <c r="E448" s="4" t="n">
        <f aca="false">B448*3600+C448*60+D448</f>
        <v>64321.669</v>
      </c>
      <c r="F448" s="0" t="n">
        <v>9138</v>
      </c>
      <c r="G448" s="0" t="n">
        <v>3750</v>
      </c>
      <c r="H448" s="0" t="n">
        <v>9287</v>
      </c>
      <c r="I448" s="0" t="n">
        <v>3812</v>
      </c>
      <c r="J448" s="5" t="n">
        <v>0.95756</v>
      </c>
    </row>
    <row r="449" customFormat="false" ht="12.75" hidden="false" customHeight="false" outlineLevel="0" collapsed="false">
      <c r="A449" s="0" t="s">
        <v>457</v>
      </c>
      <c r="B449" s="7" t="n">
        <v>17</v>
      </c>
      <c r="C449" s="7" t="n">
        <v>52</v>
      </c>
      <c r="D449" s="3" t="n">
        <v>2.949</v>
      </c>
      <c r="E449" s="4" t="n">
        <f aca="false">B449*3600+C449*60+D449</f>
        <v>64322.949</v>
      </c>
      <c r="F449" s="0" t="n">
        <v>8900</v>
      </c>
      <c r="G449" s="0" t="n">
        <v>3793</v>
      </c>
      <c r="H449" s="0" t="n">
        <v>9064</v>
      </c>
      <c r="I449" s="0" t="n">
        <v>3863</v>
      </c>
      <c r="J449" s="5" t="n">
        <v>0.96837</v>
      </c>
    </row>
    <row r="450" customFormat="false" ht="12.75" hidden="false" customHeight="false" outlineLevel="0" collapsed="false">
      <c r="A450" s="0" t="s">
        <v>458</v>
      </c>
      <c r="B450" s="7" t="n">
        <v>17</v>
      </c>
      <c r="C450" s="7" t="n">
        <v>52</v>
      </c>
      <c r="D450" s="3" t="n">
        <v>4.229</v>
      </c>
      <c r="E450" s="4" t="n">
        <f aca="false">B450*3600+C450*60+D450</f>
        <v>64324.229</v>
      </c>
      <c r="F450" s="0" t="n">
        <v>8638</v>
      </c>
      <c r="G450" s="0" t="n">
        <v>3825</v>
      </c>
      <c r="H450" s="0" t="n">
        <v>8756</v>
      </c>
      <c r="I450" s="0" t="n">
        <v>3878</v>
      </c>
      <c r="J450" s="5" t="n">
        <v>0.97667</v>
      </c>
    </row>
    <row r="451" customFormat="false" ht="12.75" hidden="false" customHeight="false" outlineLevel="0" collapsed="false">
      <c r="A451" s="0" t="s">
        <v>459</v>
      </c>
      <c r="B451" s="7" t="n">
        <v>17</v>
      </c>
      <c r="C451" s="7" t="n">
        <v>52</v>
      </c>
      <c r="D451" s="3" t="n">
        <v>5.509</v>
      </c>
      <c r="E451" s="4" t="n">
        <f aca="false">B451*3600+C451*60+D451</f>
        <v>64325.509</v>
      </c>
      <c r="F451" s="0" t="n">
        <v>9162</v>
      </c>
      <c r="G451" s="0" t="n">
        <v>3884</v>
      </c>
      <c r="H451" s="0" t="n">
        <v>9177</v>
      </c>
      <c r="I451" s="0" t="n">
        <v>3890</v>
      </c>
      <c r="J451" s="5" t="n">
        <v>0.99158</v>
      </c>
    </row>
    <row r="452" customFormat="false" ht="12.75" hidden="false" customHeight="false" outlineLevel="0" collapsed="false">
      <c r="A452" s="0" t="s">
        <v>460</v>
      </c>
      <c r="B452" s="7" t="n">
        <v>17</v>
      </c>
      <c r="C452" s="7" t="n">
        <v>52</v>
      </c>
      <c r="D452" s="3" t="n">
        <v>6.789</v>
      </c>
      <c r="E452" s="4" t="n">
        <f aca="false">B452*3600+C452*60+D452</f>
        <v>64326.789</v>
      </c>
      <c r="F452" s="0" t="n">
        <v>9121</v>
      </c>
      <c r="G452" s="0" t="n">
        <v>4066</v>
      </c>
      <c r="H452" s="0" t="n">
        <v>8978</v>
      </c>
      <c r="I452" s="0" t="n">
        <v>4003</v>
      </c>
      <c r="J452" s="5" t="n">
        <v>1.03821</v>
      </c>
    </row>
    <row r="453" customFormat="false" ht="12.75" hidden="false" customHeight="false" outlineLevel="0" collapsed="false">
      <c r="A453" s="0" t="s">
        <v>461</v>
      </c>
      <c r="B453" s="7" t="n">
        <v>17</v>
      </c>
      <c r="C453" s="7" t="n">
        <v>52</v>
      </c>
      <c r="D453" s="3" t="n">
        <v>8.069</v>
      </c>
      <c r="E453" s="4" t="n">
        <f aca="false">B453*3600+C453*60+D453</f>
        <v>64328.069</v>
      </c>
      <c r="F453" s="0" t="n">
        <v>9329</v>
      </c>
      <c r="G453" s="0" t="n">
        <v>3981</v>
      </c>
      <c r="H453" s="0" t="n">
        <v>9117</v>
      </c>
      <c r="I453" s="0" t="n">
        <v>3891</v>
      </c>
      <c r="J453" s="5" t="n">
        <v>1.01658</v>
      </c>
    </row>
    <row r="454" customFormat="false" ht="12.75" hidden="false" customHeight="false" outlineLevel="0" collapsed="false">
      <c r="A454" s="0" t="s">
        <v>462</v>
      </c>
      <c r="B454" s="7" t="n">
        <v>17</v>
      </c>
      <c r="C454" s="7" t="n">
        <v>52</v>
      </c>
      <c r="D454" s="3" t="n">
        <v>9.349</v>
      </c>
      <c r="E454" s="4" t="n">
        <f aca="false">B454*3600+C454*60+D454</f>
        <v>64329.349</v>
      </c>
      <c r="F454" s="0" t="n">
        <v>9407</v>
      </c>
      <c r="G454" s="0" t="n">
        <v>4137</v>
      </c>
      <c r="H454" s="0" t="n">
        <v>9047</v>
      </c>
      <c r="I454" s="0" t="n">
        <v>3979</v>
      </c>
      <c r="J454" s="5" t="n">
        <v>1.05625</v>
      </c>
    </row>
    <row r="455" customFormat="false" ht="12.75" hidden="false" customHeight="false" outlineLevel="0" collapsed="false">
      <c r="A455" s="0" t="s">
        <v>463</v>
      </c>
      <c r="B455" s="7" t="n">
        <v>17</v>
      </c>
      <c r="C455" s="7" t="n">
        <v>52</v>
      </c>
      <c r="D455" s="3" t="n">
        <v>10.629</v>
      </c>
      <c r="E455" s="4" t="n">
        <f aca="false">B455*3600+C455*60+D455</f>
        <v>64330.629</v>
      </c>
      <c r="F455" s="0" t="n">
        <v>9581</v>
      </c>
      <c r="G455" s="0" t="n">
        <v>3969</v>
      </c>
      <c r="H455" s="0" t="n">
        <v>9202</v>
      </c>
      <c r="I455" s="0" t="n">
        <v>3812</v>
      </c>
      <c r="J455" s="5" t="n">
        <v>1.01346</v>
      </c>
    </row>
    <row r="456" customFormat="false" ht="12.75" hidden="false" customHeight="false" outlineLevel="0" collapsed="false">
      <c r="A456" s="0" t="s">
        <v>464</v>
      </c>
      <c r="B456" s="7" t="n">
        <v>17</v>
      </c>
      <c r="C456" s="7" t="n">
        <v>52</v>
      </c>
      <c r="D456" s="3" t="n">
        <v>11.909</v>
      </c>
      <c r="E456" s="4" t="n">
        <f aca="false">B456*3600+C456*60+D456</f>
        <v>64331.909</v>
      </c>
      <c r="F456" s="0" t="n">
        <v>9903</v>
      </c>
      <c r="G456" s="0" t="n">
        <v>4208</v>
      </c>
      <c r="H456" s="0" t="n">
        <v>9504</v>
      </c>
      <c r="I456" s="0" t="n">
        <v>4038</v>
      </c>
      <c r="J456" s="5" t="n">
        <v>1.07438</v>
      </c>
    </row>
    <row r="457" customFormat="false" ht="12.75" hidden="false" customHeight="false" outlineLevel="0" collapsed="false">
      <c r="A457" s="0" t="s">
        <v>465</v>
      </c>
      <c r="B457" s="7" t="n">
        <v>17</v>
      </c>
      <c r="C457" s="7" t="n">
        <v>52</v>
      </c>
      <c r="D457" s="3" t="n">
        <v>13.189</v>
      </c>
      <c r="E457" s="4" t="n">
        <f aca="false">B457*3600+C457*60+D457</f>
        <v>64333.189</v>
      </c>
      <c r="F457" s="0" t="n">
        <v>9000</v>
      </c>
      <c r="G457" s="0" t="n">
        <v>4095</v>
      </c>
      <c r="H457" s="0" t="n">
        <v>8682</v>
      </c>
      <c r="I457" s="0" t="n">
        <v>3950</v>
      </c>
      <c r="J457" s="5" t="n">
        <v>1.04546</v>
      </c>
    </row>
    <row r="458" customFormat="false" ht="12.75" hidden="false" customHeight="false" outlineLevel="0" collapsed="false">
      <c r="A458" s="0" t="s">
        <v>466</v>
      </c>
      <c r="B458" s="7" t="n">
        <v>17</v>
      </c>
      <c r="C458" s="7" t="n">
        <v>52</v>
      </c>
      <c r="D458" s="3" t="n">
        <v>14.469</v>
      </c>
      <c r="E458" s="4" t="n">
        <f aca="false">B458*3600+C458*60+D458</f>
        <v>64334.469</v>
      </c>
      <c r="F458" s="0" t="n">
        <v>9404</v>
      </c>
      <c r="G458" s="0" t="n">
        <v>3997</v>
      </c>
      <c r="H458" s="0" t="n">
        <v>9022</v>
      </c>
      <c r="I458" s="0" t="n">
        <v>3835</v>
      </c>
      <c r="J458" s="5" t="n">
        <v>1.02046</v>
      </c>
    </row>
    <row r="459" customFormat="false" ht="12.75" hidden="false" customHeight="false" outlineLevel="0" collapsed="false">
      <c r="A459" s="0" t="s">
        <v>467</v>
      </c>
      <c r="B459" s="7" t="n">
        <v>17</v>
      </c>
      <c r="C459" s="7" t="n">
        <v>52</v>
      </c>
      <c r="D459" s="3" t="n">
        <v>15.749</v>
      </c>
      <c r="E459" s="4" t="n">
        <f aca="false">B459*3600+C459*60+D459</f>
        <v>64335.749</v>
      </c>
      <c r="F459" s="0" t="n">
        <v>9431</v>
      </c>
      <c r="G459" s="0" t="n">
        <v>4033</v>
      </c>
      <c r="H459" s="0" t="n">
        <v>9142</v>
      </c>
      <c r="I459" s="0" t="n">
        <v>3909</v>
      </c>
      <c r="J459" s="5" t="n">
        <v>1.0297</v>
      </c>
    </row>
    <row r="460" customFormat="false" ht="12.75" hidden="false" customHeight="false" outlineLevel="0" collapsed="false">
      <c r="A460" s="0" t="s">
        <v>468</v>
      </c>
      <c r="B460" s="7" t="n">
        <v>17</v>
      </c>
      <c r="C460" s="7" t="n">
        <v>52</v>
      </c>
      <c r="D460" s="3" t="n">
        <v>17.029</v>
      </c>
      <c r="E460" s="4" t="n">
        <f aca="false">B460*3600+C460*60+D460</f>
        <v>64337.029</v>
      </c>
      <c r="F460" s="0" t="n">
        <v>9351</v>
      </c>
      <c r="G460" s="0" t="n">
        <v>4079</v>
      </c>
      <c r="H460" s="0" t="n">
        <v>9163</v>
      </c>
      <c r="I460" s="0" t="n">
        <v>3997</v>
      </c>
      <c r="J460" s="5" t="n">
        <v>1.04149</v>
      </c>
    </row>
    <row r="461" customFormat="false" ht="12.75" hidden="false" customHeight="false" outlineLevel="0" collapsed="false">
      <c r="A461" s="0" t="s">
        <v>469</v>
      </c>
      <c r="B461" s="7" t="n">
        <v>17</v>
      </c>
      <c r="C461" s="7" t="n">
        <v>52</v>
      </c>
      <c r="D461" s="3" t="n">
        <v>18.309</v>
      </c>
      <c r="E461" s="4" t="n">
        <f aca="false">B461*3600+C461*60+D461</f>
        <v>64338.309</v>
      </c>
      <c r="F461" s="0" t="n">
        <v>9473</v>
      </c>
      <c r="G461" s="0" t="n">
        <v>4001</v>
      </c>
      <c r="H461" s="0" t="n">
        <v>9381</v>
      </c>
      <c r="I461" s="0" t="n">
        <v>3962</v>
      </c>
      <c r="J461" s="5" t="n">
        <v>1.02144</v>
      </c>
    </row>
    <row r="462" customFormat="false" ht="12.75" hidden="false" customHeight="false" outlineLevel="0" collapsed="false">
      <c r="A462" s="0" t="s">
        <v>470</v>
      </c>
      <c r="B462" s="7" t="n">
        <v>17</v>
      </c>
      <c r="C462" s="7" t="n">
        <v>52</v>
      </c>
      <c r="D462" s="3" t="n">
        <v>19.589</v>
      </c>
      <c r="E462" s="4" t="n">
        <f aca="false">B462*3600+C462*60+D462</f>
        <v>64339.589</v>
      </c>
      <c r="F462" s="0" t="n">
        <v>8955</v>
      </c>
      <c r="G462" s="0" t="n">
        <v>3875</v>
      </c>
      <c r="H462" s="0" t="n">
        <v>8939</v>
      </c>
      <c r="I462" s="0" t="n">
        <v>3868</v>
      </c>
      <c r="J462" s="5" t="n">
        <v>0.98936</v>
      </c>
    </row>
    <row r="463" customFormat="false" ht="12.75" hidden="false" customHeight="false" outlineLevel="0" collapsed="false">
      <c r="A463" s="0" t="s">
        <v>471</v>
      </c>
      <c r="B463" s="7" t="n">
        <v>17</v>
      </c>
      <c r="C463" s="7" t="n">
        <v>52</v>
      </c>
      <c r="D463" s="3" t="n">
        <v>20.869</v>
      </c>
      <c r="E463" s="4" t="n">
        <f aca="false">B463*3600+C463*60+D463</f>
        <v>64340.869</v>
      </c>
      <c r="F463" s="0" t="n">
        <v>9425</v>
      </c>
      <c r="G463" s="0" t="n">
        <v>3788</v>
      </c>
      <c r="H463" s="0" t="n">
        <v>9341</v>
      </c>
      <c r="I463" s="0" t="n">
        <v>3754</v>
      </c>
      <c r="J463" s="5" t="n">
        <v>0.96708</v>
      </c>
    </row>
    <row r="464" customFormat="false" ht="12.75" hidden="false" customHeight="false" outlineLevel="0" collapsed="false">
      <c r="A464" s="0" t="s">
        <v>472</v>
      </c>
      <c r="B464" s="7" t="n">
        <v>17</v>
      </c>
      <c r="C464" s="7" t="n">
        <v>52</v>
      </c>
      <c r="D464" s="3" t="n">
        <v>22.149</v>
      </c>
      <c r="E464" s="4" t="n">
        <f aca="false">B464*3600+C464*60+D464</f>
        <v>64342.149</v>
      </c>
      <c r="F464" s="0" t="n">
        <v>9261</v>
      </c>
      <c r="G464" s="0" t="n">
        <v>3876</v>
      </c>
      <c r="H464" s="0" t="n">
        <v>9061</v>
      </c>
      <c r="I464" s="0" t="n">
        <v>3793</v>
      </c>
      <c r="J464" s="5" t="n">
        <v>0.98973</v>
      </c>
    </row>
    <row r="465" customFormat="false" ht="12.75" hidden="false" customHeight="false" outlineLevel="0" collapsed="false">
      <c r="A465" s="0" t="s">
        <v>473</v>
      </c>
      <c r="B465" s="7" t="n">
        <v>17</v>
      </c>
      <c r="C465" s="7" t="n">
        <v>52</v>
      </c>
      <c r="D465" s="3" t="n">
        <v>23.429</v>
      </c>
      <c r="E465" s="4" t="n">
        <f aca="false">B465*3600+C465*60+D465</f>
        <v>64343.429</v>
      </c>
      <c r="F465" s="0" t="n">
        <v>9097</v>
      </c>
      <c r="G465" s="0" t="n">
        <v>4220</v>
      </c>
      <c r="H465" s="0" t="n">
        <v>8748</v>
      </c>
      <c r="I465" s="0" t="n">
        <v>4058</v>
      </c>
      <c r="J465" s="5" t="n">
        <v>1.07737</v>
      </c>
    </row>
    <row r="466" customFormat="false" ht="12.75" hidden="false" customHeight="false" outlineLevel="0" collapsed="false">
      <c r="A466" s="0" t="s">
        <v>474</v>
      </c>
      <c r="B466" s="7" t="n">
        <v>17</v>
      </c>
      <c r="C466" s="7" t="n">
        <v>52</v>
      </c>
      <c r="D466" s="3" t="n">
        <v>24.709</v>
      </c>
      <c r="E466" s="4" t="n">
        <f aca="false">B466*3600+C466*60+D466</f>
        <v>64344.709</v>
      </c>
      <c r="F466" s="0" t="n">
        <v>9293</v>
      </c>
      <c r="G466" s="0" t="n">
        <v>4256</v>
      </c>
      <c r="H466" s="0" t="n">
        <v>8811</v>
      </c>
      <c r="I466" s="0" t="n">
        <v>4035</v>
      </c>
      <c r="J466" s="5" t="n">
        <v>1.08667</v>
      </c>
    </row>
    <row r="467" customFormat="false" ht="12.75" hidden="false" customHeight="false" outlineLevel="0" collapsed="false">
      <c r="A467" s="0" t="s">
        <v>475</v>
      </c>
      <c r="B467" s="7" t="n">
        <v>17</v>
      </c>
      <c r="C467" s="7" t="n">
        <v>52</v>
      </c>
      <c r="D467" s="3" t="n">
        <v>25.989</v>
      </c>
      <c r="E467" s="4" t="n">
        <f aca="false">B467*3600+C467*60+D467</f>
        <v>64345.989</v>
      </c>
      <c r="F467" s="0" t="n">
        <v>9261</v>
      </c>
      <c r="G467" s="0" t="n">
        <v>4225</v>
      </c>
      <c r="H467" s="0" t="n">
        <v>8735</v>
      </c>
      <c r="I467" s="0" t="n">
        <v>3985</v>
      </c>
      <c r="J467" s="5" t="n">
        <v>1.07875</v>
      </c>
    </row>
    <row r="468" customFormat="false" ht="12.75" hidden="false" customHeight="false" outlineLevel="0" collapsed="false">
      <c r="A468" s="0" t="s">
        <v>476</v>
      </c>
      <c r="B468" s="7" t="n">
        <v>17</v>
      </c>
      <c r="C468" s="7" t="n">
        <v>52</v>
      </c>
      <c r="D468" s="3" t="n">
        <v>27.269</v>
      </c>
      <c r="E468" s="4" t="n">
        <f aca="false">B468*3600+C468*60+D468</f>
        <v>64347.269</v>
      </c>
      <c r="F468" s="0" t="n">
        <v>9456</v>
      </c>
      <c r="G468" s="0" t="n">
        <v>4077</v>
      </c>
      <c r="H468" s="0" t="n">
        <v>8914</v>
      </c>
      <c r="I468" s="0" t="n">
        <v>3844</v>
      </c>
      <c r="J468" s="5" t="n">
        <v>1.04107</v>
      </c>
    </row>
    <row r="469" customFormat="false" ht="12.75" hidden="false" customHeight="false" outlineLevel="0" collapsed="false">
      <c r="A469" s="0" t="s">
        <v>477</v>
      </c>
      <c r="B469" s="7" t="n">
        <v>17</v>
      </c>
      <c r="C469" s="7" t="n">
        <v>52</v>
      </c>
      <c r="D469" s="3" t="n">
        <v>28.549</v>
      </c>
      <c r="E469" s="4" t="n">
        <f aca="false">B469*3600+C469*60+D469</f>
        <v>64348.549</v>
      </c>
      <c r="F469" s="0" t="n">
        <v>9459</v>
      </c>
      <c r="G469" s="0" t="n">
        <v>3984</v>
      </c>
      <c r="H469" s="0" t="n">
        <v>9070</v>
      </c>
      <c r="I469" s="0" t="n">
        <v>3820</v>
      </c>
      <c r="J469" s="5" t="n">
        <v>1.0171</v>
      </c>
    </row>
    <row r="470" customFormat="false" ht="12.75" hidden="false" customHeight="false" outlineLevel="0" collapsed="false">
      <c r="A470" s="0" t="s">
        <v>478</v>
      </c>
      <c r="B470" s="7" t="n">
        <v>17</v>
      </c>
      <c r="C470" s="7" t="n">
        <v>52</v>
      </c>
      <c r="D470" s="3" t="n">
        <v>29.829</v>
      </c>
      <c r="E470" s="4" t="n">
        <f aca="false">B470*3600+C470*60+D470</f>
        <v>64349.829</v>
      </c>
      <c r="F470" s="0" t="n">
        <v>8858</v>
      </c>
      <c r="G470" s="0" t="n">
        <v>4230</v>
      </c>
      <c r="H470" s="0" t="n">
        <v>8513</v>
      </c>
      <c r="I470" s="0" t="n">
        <v>4065</v>
      </c>
      <c r="J470" s="5" t="n">
        <v>1.07997</v>
      </c>
    </row>
    <row r="471" customFormat="false" ht="12.75" hidden="false" customHeight="false" outlineLevel="0" collapsed="false">
      <c r="A471" s="0" t="s">
        <v>479</v>
      </c>
      <c r="B471" s="7" t="n">
        <v>17</v>
      </c>
      <c r="C471" s="7" t="n">
        <v>52</v>
      </c>
      <c r="D471" s="3" t="n">
        <v>31.109</v>
      </c>
      <c r="E471" s="4" t="n">
        <f aca="false">B471*3600+C471*60+D471</f>
        <v>64351.109</v>
      </c>
      <c r="F471" s="0" t="n">
        <v>8675</v>
      </c>
      <c r="G471" s="0" t="n">
        <v>3906</v>
      </c>
      <c r="H471" s="0" t="n">
        <v>8463</v>
      </c>
      <c r="I471" s="0" t="n">
        <v>3810</v>
      </c>
      <c r="J471" s="5" t="n">
        <v>0.99729</v>
      </c>
    </row>
    <row r="472" customFormat="false" ht="12.75" hidden="false" customHeight="false" outlineLevel="0" collapsed="false">
      <c r="A472" s="0" t="s">
        <v>480</v>
      </c>
      <c r="B472" s="7" t="n">
        <v>17</v>
      </c>
      <c r="C472" s="7" t="n">
        <v>52</v>
      </c>
      <c r="D472" s="3" t="n">
        <v>32.389</v>
      </c>
      <c r="E472" s="4" t="n">
        <f aca="false">B472*3600+C472*60+D472</f>
        <v>64352.389</v>
      </c>
      <c r="F472" s="0" t="n">
        <v>9445</v>
      </c>
      <c r="G472" s="0" t="n">
        <v>4181</v>
      </c>
      <c r="H472" s="0" t="n">
        <v>9294</v>
      </c>
      <c r="I472" s="0" t="n">
        <v>4114</v>
      </c>
      <c r="J472" s="5" t="n">
        <v>1.06753</v>
      </c>
    </row>
    <row r="473" customFormat="false" ht="12.75" hidden="false" customHeight="false" outlineLevel="0" collapsed="false">
      <c r="A473" s="0" t="s">
        <v>481</v>
      </c>
      <c r="B473" s="7" t="n">
        <v>17</v>
      </c>
      <c r="C473" s="7" t="n">
        <v>52</v>
      </c>
      <c r="D473" s="3" t="n">
        <v>33.669</v>
      </c>
      <c r="E473" s="4" t="n">
        <f aca="false">B473*3600+C473*60+D473</f>
        <v>64353.669</v>
      </c>
      <c r="F473" s="0" t="n">
        <v>8826</v>
      </c>
      <c r="G473" s="0" t="n">
        <v>3773</v>
      </c>
      <c r="H473" s="0" t="n">
        <v>8728</v>
      </c>
      <c r="I473" s="0" t="n">
        <v>3731</v>
      </c>
      <c r="J473" s="5" t="n">
        <v>0.96343</v>
      </c>
    </row>
    <row r="474" customFormat="false" ht="12.75" hidden="false" customHeight="false" outlineLevel="0" collapsed="false">
      <c r="A474" s="0" t="s">
        <v>482</v>
      </c>
      <c r="B474" s="7" t="n">
        <v>17</v>
      </c>
      <c r="C474" s="7" t="n">
        <v>52</v>
      </c>
      <c r="D474" s="3" t="n">
        <v>34.949</v>
      </c>
      <c r="E474" s="4" t="n">
        <f aca="false">B474*3600+C474*60+D474</f>
        <v>64354.949</v>
      </c>
      <c r="F474" s="0" t="n">
        <v>8645</v>
      </c>
      <c r="G474" s="0" t="n">
        <v>3810</v>
      </c>
      <c r="H474" s="0" t="n">
        <v>8482</v>
      </c>
      <c r="I474" s="0" t="n">
        <v>3738</v>
      </c>
      <c r="J474" s="5" t="n">
        <v>0.97275</v>
      </c>
    </row>
    <row r="475" customFormat="false" ht="12.75" hidden="false" customHeight="false" outlineLevel="0" collapsed="false">
      <c r="A475" s="0" t="s">
        <v>483</v>
      </c>
      <c r="B475" s="7" t="n">
        <v>17</v>
      </c>
      <c r="C475" s="7" t="n">
        <v>52</v>
      </c>
      <c r="D475" s="3" t="n">
        <v>36.229</v>
      </c>
      <c r="E475" s="4" t="n">
        <f aca="false">B475*3600+C475*60+D475</f>
        <v>64356.229</v>
      </c>
      <c r="F475" s="0" t="n">
        <v>9026</v>
      </c>
      <c r="G475" s="0" t="n">
        <v>4133</v>
      </c>
      <c r="H475" s="0" t="n">
        <v>8838</v>
      </c>
      <c r="I475" s="0" t="n">
        <v>4047</v>
      </c>
      <c r="J475" s="5" t="n">
        <v>1.05518</v>
      </c>
    </row>
    <row r="476" customFormat="false" ht="12.75" hidden="false" customHeight="false" outlineLevel="0" collapsed="false">
      <c r="A476" s="0" t="s">
        <v>484</v>
      </c>
      <c r="B476" s="7" t="n">
        <v>17</v>
      </c>
      <c r="C476" s="7" t="n">
        <v>52</v>
      </c>
      <c r="D476" s="3" t="n">
        <v>37.509</v>
      </c>
      <c r="E476" s="4" t="n">
        <f aca="false">B476*3600+C476*60+D476</f>
        <v>64357.509</v>
      </c>
      <c r="F476" s="0" t="n">
        <v>8935</v>
      </c>
      <c r="G476" s="0" t="n">
        <v>4064</v>
      </c>
      <c r="H476" s="0" t="n">
        <v>8708</v>
      </c>
      <c r="I476" s="0" t="n">
        <v>3960</v>
      </c>
      <c r="J476" s="5" t="n">
        <v>1.03753</v>
      </c>
    </row>
    <row r="477" customFormat="false" ht="12.75" hidden="false" customHeight="false" outlineLevel="0" collapsed="false">
      <c r="A477" s="0" t="s">
        <v>485</v>
      </c>
      <c r="B477" s="7" t="n">
        <v>17</v>
      </c>
      <c r="C477" s="7" t="n">
        <v>52</v>
      </c>
      <c r="D477" s="3" t="n">
        <v>38.789</v>
      </c>
      <c r="E477" s="4" t="n">
        <f aca="false">B477*3600+C477*60+D477</f>
        <v>64358.789</v>
      </c>
      <c r="F477" s="0" t="n">
        <v>9032</v>
      </c>
      <c r="G477" s="0" t="n">
        <v>4219</v>
      </c>
      <c r="H477" s="0" t="n">
        <v>8724</v>
      </c>
      <c r="I477" s="0" t="n">
        <v>4075</v>
      </c>
      <c r="J477" s="5" t="n">
        <v>1.07718</v>
      </c>
    </row>
    <row r="478" customFormat="false" ht="12.75" hidden="false" customHeight="false" outlineLevel="0" collapsed="false">
      <c r="A478" s="0" t="s">
        <v>486</v>
      </c>
      <c r="B478" s="7" t="n">
        <v>17</v>
      </c>
      <c r="C478" s="7" t="n">
        <v>52</v>
      </c>
      <c r="D478" s="3" t="n">
        <v>40.069</v>
      </c>
      <c r="E478" s="4" t="n">
        <f aca="false">B478*3600+C478*60+D478</f>
        <v>64360.069</v>
      </c>
      <c r="F478" s="0" t="n">
        <v>9353</v>
      </c>
      <c r="G478" s="0" t="n">
        <v>3868</v>
      </c>
      <c r="H478" s="0" t="n">
        <v>9126</v>
      </c>
      <c r="I478" s="0" t="n">
        <v>3774</v>
      </c>
      <c r="J478" s="5" t="n">
        <v>0.98764</v>
      </c>
    </row>
    <row r="479" customFormat="false" ht="12.75" hidden="false" customHeight="false" outlineLevel="0" collapsed="false">
      <c r="A479" s="0" t="s">
        <v>487</v>
      </c>
      <c r="B479" s="7" t="n">
        <v>17</v>
      </c>
      <c r="C479" s="7" t="n">
        <v>52</v>
      </c>
      <c r="D479" s="3" t="n">
        <v>41.349</v>
      </c>
      <c r="E479" s="4" t="n">
        <f aca="false">B479*3600+C479*60+D479</f>
        <v>64361.349</v>
      </c>
      <c r="F479" s="0" t="n">
        <v>9068</v>
      </c>
      <c r="G479" s="0" t="n">
        <v>3989</v>
      </c>
      <c r="H479" s="0" t="n">
        <v>8941</v>
      </c>
      <c r="I479" s="0" t="n">
        <v>3933</v>
      </c>
      <c r="J479" s="5" t="n">
        <v>1.01857</v>
      </c>
    </row>
    <row r="480" customFormat="false" ht="12.75" hidden="false" customHeight="false" outlineLevel="0" collapsed="false">
      <c r="A480" s="0" t="s">
        <v>488</v>
      </c>
      <c r="B480" s="7" t="n">
        <v>17</v>
      </c>
      <c r="C480" s="7" t="n">
        <v>52</v>
      </c>
      <c r="D480" s="3" t="n">
        <v>42.629</v>
      </c>
      <c r="E480" s="4" t="n">
        <f aca="false">B480*3600+C480*60+D480</f>
        <v>64362.629</v>
      </c>
      <c r="F480" s="0" t="n">
        <v>9513</v>
      </c>
      <c r="G480" s="0" t="n">
        <v>3929</v>
      </c>
      <c r="H480" s="0" t="n">
        <v>9582</v>
      </c>
      <c r="I480" s="0" t="n">
        <v>3958</v>
      </c>
      <c r="J480" s="5" t="n">
        <v>1.00325</v>
      </c>
    </row>
    <row r="481" customFormat="false" ht="12.75" hidden="false" customHeight="false" outlineLevel="0" collapsed="false">
      <c r="A481" s="0" t="s">
        <v>489</v>
      </c>
      <c r="B481" s="7" t="n">
        <v>17</v>
      </c>
      <c r="C481" s="7" t="n">
        <v>52</v>
      </c>
      <c r="D481" s="3" t="n">
        <v>43.909</v>
      </c>
      <c r="E481" s="4" t="n">
        <f aca="false">B481*3600+C481*60+D481</f>
        <v>64363.909</v>
      </c>
      <c r="F481" s="0" t="n">
        <v>8935</v>
      </c>
      <c r="G481" s="0" t="n">
        <v>3856</v>
      </c>
      <c r="H481" s="0" t="n">
        <v>9029</v>
      </c>
      <c r="I481" s="0" t="n">
        <v>3896</v>
      </c>
      <c r="J481" s="5" t="n">
        <v>0.98446</v>
      </c>
    </row>
    <row r="482" customFormat="false" ht="12.75" hidden="false" customHeight="false" outlineLevel="0" collapsed="false">
      <c r="A482" s="0" t="s">
        <v>490</v>
      </c>
      <c r="B482" s="7" t="n">
        <v>17</v>
      </c>
      <c r="C482" s="7" t="n">
        <v>52</v>
      </c>
      <c r="D482" s="3" t="n">
        <v>45.189</v>
      </c>
      <c r="E482" s="4" t="n">
        <f aca="false">B482*3600+C482*60+D482</f>
        <v>64365.189</v>
      </c>
      <c r="F482" s="0" t="n">
        <v>9079</v>
      </c>
      <c r="G482" s="0" t="n">
        <v>3800</v>
      </c>
      <c r="H482" s="0" t="n">
        <v>9302</v>
      </c>
      <c r="I482" s="0" t="n">
        <v>3893</v>
      </c>
      <c r="J482" s="5" t="n">
        <v>0.97016</v>
      </c>
    </row>
    <row r="483" customFormat="false" ht="12.75" hidden="false" customHeight="false" outlineLevel="0" collapsed="false">
      <c r="A483" s="0" t="s">
        <v>491</v>
      </c>
      <c r="B483" s="7" t="n">
        <v>17</v>
      </c>
      <c r="C483" s="7" t="n">
        <v>52</v>
      </c>
      <c r="D483" s="3" t="n">
        <v>46.469</v>
      </c>
      <c r="E483" s="4" t="n">
        <f aca="false">B483*3600+C483*60+D483</f>
        <v>64366.469</v>
      </c>
      <c r="F483" s="0" t="n">
        <v>9197</v>
      </c>
      <c r="G483" s="0" t="n">
        <v>3804</v>
      </c>
      <c r="H483" s="0" t="n">
        <v>9464</v>
      </c>
      <c r="I483" s="0" t="n">
        <v>3914</v>
      </c>
      <c r="J483" s="5" t="n">
        <v>0.97126</v>
      </c>
    </row>
    <row r="484" customFormat="false" ht="12.75" hidden="false" customHeight="false" outlineLevel="0" collapsed="false">
      <c r="A484" s="0" t="s">
        <v>492</v>
      </c>
      <c r="B484" s="7" t="n">
        <v>17</v>
      </c>
      <c r="C484" s="7" t="n">
        <v>52</v>
      </c>
      <c r="D484" s="3" t="n">
        <v>47.749</v>
      </c>
      <c r="E484" s="4" t="n">
        <f aca="false">B484*3600+C484*60+D484</f>
        <v>64367.749</v>
      </c>
      <c r="F484" s="0" t="n">
        <v>9505</v>
      </c>
      <c r="G484" s="0" t="n">
        <v>3724</v>
      </c>
      <c r="H484" s="0" t="n">
        <v>9673</v>
      </c>
      <c r="I484" s="0" t="n">
        <v>3790</v>
      </c>
      <c r="J484" s="5" t="n">
        <v>0.95082</v>
      </c>
    </row>
    <row r="485" customFormat="false" ht="12.75" hidden="false" customHeight="false" outlineLevel="0" collapsed="false">
      <c r="A485" s="0" t="s">
        <v>493</v>
      </c>
      <c r="B485" s="7" t="n">
        <v>17</v>
      </c>
      <c r="C485" s="7" t="n">
        <v>52</v>
      </c>
      <c r="D485" s="3" t="n">
        <v>49.029</v>
      </c>
      <c r="E485" s="4" t="n">
        <f aca="false">B485*3600+C485*60+D485</f>
        <v>64369.029</v>
      </c>
      <c r="F485" s="0" t="n">
        <v>9345</v>
      </c>
      <c r="G485" s="0" t="n">
        <v>3848</v>
      </c>
      <c r="H485" s="0" t="n">
        <v>9368</v>
      </c>
      <c r="I485" s="0" t="n">
        <v>3858</v>
      </c>
      <c r="J485" s="5" t="n">
        <v>0.98254</v>
      </c>
    </row>
    <row r="486" customFormat="false" ht="12.75" hidden="false" customHeight="false" outlineLevel="0" collapsed="false">
      <c r="A486" s="0" t="s">
        <v>494</v>
      </c>
      <c r="B486" s="7" t="n">
        <v>17</v>
      </c>
      <c r="C486" s="7" t="n">
        <v>52</v>
      </c>
      <c r="D486" s="3" t="n">
        <v>50.309</v>
      </c>
      <c r="E486" s="4" t="n">
        <f aca="false">B486*3600+C486*60+D486</f>
        <v>64370.309</v>
      </c>
      <c r="F486" s="0" t="n">
        <v>9710</v>
      </c>
      <c r="G486" s="0" t="n">
        <v>4066</v>
      </c>
      <c r="H486" s="0" t="n">
        <v>9587</v>
      </c>
      <c r="I486" s="0" t="n">
        <v>4015</v>
      </c>
      <c r="J486" s="5" t="n">
        <v>1.03827</v>
      </c>
    </row>
    <row r="487" customFormat="false" ht="12.75" hidden="false" customHeight="false" outlineLevel="0" collapsed="false">
      <c r="A487" s="0" t="s">
        <v>495</v>
      </c>
      <c r="B487" s="7" t="n">
        <v>17</v>
      </c>
      <c r="C487" s="7" t="n">
        <v>52</v>
      </c>
      <c r="D487" s="3" t="n">
        <v>51.589</v>
      </c>
      <c r="E487" s="4" t="n">
        <f aca="false">B487*3600+C487*60+D487</f>
        <v>64371.589</v>
      </c>
      <c r="F487" s="0" t="n">
        <v>9770</v>
      </c>
      <c r="G487" s="0" t="n">
        <v>4092</v>
      </c>
      <c r="H487" s="0" t="n">
        <v>9509</v>
      </c>
      <c r="I487" s="0" t="n">
        <v>3982</v>
      </c>
      <c r="J487" s="5" t="n">
        <v>1.04476</v>
      </c>
    </row>
    <row r="488" customFormat="false" ht="12.75" hidden="false" customHeight="false" outlineLevel="0" collapsed="false">
      <c r="A488" s="0" t="s">
        <v>496</v>
      </c>
      <c r="B488" s="7" t="n">
        <v>17</v>
      </c>
      <c r="C488" s="7" t="n">
        <v>52</v>
      </c>
      <c r="D488" s="3" t="n">
        <v>52.869</v>
      </c>
      <c r="E488" s="4" t="n">
        <f aca="false">B488*3600+C488*60+D488</f>
        <v>64372.869</v>
      </c>
      <c r="F488" s="0" t="n">
        <v>9208</v>
      </c>
      <c r="G488" s="0" t="n">
        <v>4104</v>
      </c>
      <c r="H488" s="0" t="n">
        <v>8855</v>
      </c>
      <c r="I488" s="0" t="n">
        <v>3946</v>
      </c>
      <c r="J488" s="5" t="n">
        <v>1.04778</v>
      </c>
    </row>
    <row r="489" customFormat="false" ht="12.75" hidden="false" customHeight="false" outlineLevel="0" collapsed="false">
      <c r="A489" s="0" t="s">
        <v>497</v>
      </c>
      <c r="B489" s="7" t="n">
        <v>17</v>
      </c>
      <c r="C489" s="7" t="n">
        <v>52</v>
      </c>
      <c r="D489" s="3" t="n">
        <v>54.149</v>
      </c>
      <c r="E489" s="4" t="n">
        <f aca="false">B489*3600+C489*60+D489</f>
        <v>64374.149</v>
      </c>
      <c r="F489" s="0" t="n">
        <v>9095</v>
      </c>
      <c r="G489" s="0" t="n">
        <v>4012</v>
      </c>
      <c r="H489" s="0" t="n">
        <v>8713</v>
      </c>
      <c r="I489" s="0" t="n">
        <v>3843</v>
      </c>
      <c r="J489" s="5" t="n">
        <v>1.02425</v>
      </c>
    </row>
    <row r="490" customFormat="false" ht="12.75" hidden="false" customHeight="false" outlineLevel="0" collapsed="false">
      <c r="A490" s="0" t="s">
        <v>498</v>
      </c>
      <c r="B490" s="7" t="n">
        <v>17</v>
      </c>
      <c r="C490" s="7" t="n">
        <v>52</v>
      </c>
      <c r="D490" s="3" t="n">
        <v>55.429</v>
      </c>
      <c r="E490" s="4" t="n">
        <f aca="false">B490*3600+C490*60+D490</f>
        <v>64375.429</v>
      </c>
      <c r="F490" s="0" t="n">
        <v>9645</v>
      </c>
      <c r="G490" s="0" t="n">
        <v>4090</v>
      </c>
      <c r="H490" s="0" t="n">
        <v>9204</v>
      </c>
      <c r="I490" s="0" t="n">
        <v>3903</v>
      </c>
      <c r="J490" s="5" t="n">
        <v>1.04417</v>
      </c>
    </row>
    <row r="491" customFormat="false" ht="12.75" hidden="false" customHeight="false" outlineLevel="0" collapsed="false">
      <c r="A491" s="0" t="s">
        <v>499</v>
      </c>
      <c r="B491" s="7" t="n">
        <v>17</v>
      </c>
      <c r="C491" s="7" t="n">
        <v>52</v>
      </c>
      <c r="D491" s="3" t="n">
        <v>56.709</v>
      </c>
      <c r="E491" s="4" t="n">
        <f aca="false">B491*3600+C491*60+D491</f>
        <v>64376.709</v>
      </c>
      <c r="F491" s="0" t="n">
        <v>9604</v>
      </c>
      <c r="G491" s="0" t="n">
        <v>4143</v>
      </c>
      <c r="H491" s="0" t="n">
        <v>9162</v>
      </c>
      <c r="I491" s="0" t="n">
        <v>3952</v>
      </c>
      <c r="J491" s="5" t="n">
        <v>1.05793</v>
      </c>
    </row>
    <row r="492" customFormat="false" ht="12.75" hidden="false" customHeight="false" outlineLevel="0" collapsed="false">
      <c r="A492" s="0" t="s">
        <v>500</v>
      </c>
      <c r="B492" s="7" t="n">
        <v>17</v>
      </c>
      <c r="C492" s="7" t="n">
        <v>52</v>
      </c>
      <c r="D492" s="3" t="n">
        <v>57.989</v>
      </c>
      <c r="E492" s="4" t="n">
        <f aca="false">B492*3600+C492*60+D492</f>
        <v>64377.989</v>
      </c>
      <c r="F492" s="0" t="n">
        <v>9290</v>
      </c>
      <c r="G492" s="0" t="n">
        <v>4172</v>
      </c>
      <c r="H492" s="0" t="n">
        <v>8811</v>
      </c>
      <c r="I492" s="0" t="n">
        <v>3957</v>
      </c>
      <c r="J492" s="5" t="n">
        <v>1.06528</v>
      </c>
    </row>
    <row r="493" customFormat="false" ht="12.75" hidden="false" customHeight="false" outlineLevel="0" collapsed="false">
      <c r="A493" s="0" t="s">
        <v>501</v>
      </c>
      <c r="B493" s="7" t="n">
        <v>17</v>
      </c>
      <c r="C493" s="7" t="n">
        <v>52</v>
      </c>
      <c r="D493" s="3" t="n">
        <v>59.269</v>
      </c>
      <c r="E493" s="4" t="n">
        <f aca="false">B493*3600+C493*60+D493</f>
        <v>64379.269</v>
      </c>
      <c r="F493" s="0" t="n">
        <v>8902</v>
      </c>
      <c r="G493" s="0" t="n">
        <v>4113</v>
      </c>
      <c r="H493" s="0" t="n">
        <v>8430</v>
      </c>
      <c r="I493" s="0" t="n">
        <v>3895</v>
      </c>
      <c r="J493" s="5" t="n">
        <v>1.05007</v>
      </c>
    </row>
    <row r="494" customFormat="false" ht="12.75" hidden="false" customHeight="false" outlineLevel="0" collapsed="false">
      <c r="A494" s="0" t="s">
        <v>502</v>
      </c>
      <c r="B494" s="7" t="n">
        <v>17</v>
      </c>
      <c r="C494" s="7" t="n">
        <v>53</v>
      </c>
      <c r="D494" s="3" t="n">
        <v>0.549</v>
      </c>
      <c r="E494" s="4" t="n">
        <f aca="false">B494*3600+C494*60+D494</f>
        <v>64380.549</v>
      </c>
      <c r="F494" s="0" t="n">
        <v>9229</v>
      </c>
      <c r="G494" s="0" t="n">
        <v>4129</v>
      </c>
      <c r="H494" s="0" t="n">
        <v>8767</v>
      </c>
      <c r="I494" s="0" t="n">
        <v>3922</v>
      </c>
      <c r="J494" s="5" t="n">
        <v>1.05424</v>
      </c>
    </row>
    <row r="495" customFormat="false" ht="12.75" hidden="false" customHeight="false" outlineLevel="0" collapsed="false">
      <c r="A495" s="0" t="s">
        <v>503</v>
      </c>
      <c r="B495" s="7" t="n">
        <v>17</v>
      </c>
      <c r="C495" s="7" t="n">
        <v>53</v>
      </c>
      <c r="D495" s="3" t="n">
        <v>1.829</v>
      </c>
      <c r="E495" s="4" t="n">
        <f aca="false">B495*3600+C495*60+D495</f>
        <v>64381.829</v>
      </c>
      <c r="F495" s="0" t="n">
        <v>9509</v>
      </c>
      <c r="G495" s="0" t="n">
        <v>4121</v>
      </c>
      <c r="H495" s="0" t="n">
        <v>9105</v>
      </c>
      <c r="I495" s="0" t="n">
        <v>3947</v>
      </c>
      <c r="J495" s="5" t="n">
        <v>1.05232</v>
      </c>
    </row>
    <row r="496" customFormat="false" ht="12.75" hidden="false" customHeight="false" outlineLevel="0" collapsed="false">
      <c r="A496" s="0" t="s">
        <v>504</v>
      </c>
      <c r="B496" s="7" t="n">
        <v>17</v>
      </c>
      <c r="C496" s="7" t="n">
        <v>53</v>
      </c>
      <c r="D496" s="3" t="n">
        <v>3.109</v>
      </c>
      <c r="E496" s="4" t="n">
        <f aca="false">B496*3600+C496*60+D496</f>
        <v>64383.109</v>
      </c>
      <c r="F496" s="0" t="n">
        <v>8820</v>
      </c>
      <c r="G496" s="0" t="n">
        <v>4080</v>
      </c>
      <c r="H496" s="0" t="n">
        <v>8412</v>
      </c>
      <c r="I496" s="0" t="n">
        <v>3891</v>
      </c>
      <c r="J496" s="5" t="n">
        <v>1.04177</v>
      </c>
    </row>
    <row r="497" customFormat="false" ht="12.75" hidden="false" customHeight="false" outlineLevel="0" collapsed="false">
      <c r="A497" s="0" t="s">
        <v>505</v>
      </c>
      <c r="B497" s="7" t="n">
        <v>17</v>
      </c>
      <c r="C497" s="7" t="n">
        <v>53</v>
      </c>
      <c r="D497" s="3" t="n">
        <v>4.389</v>
      </c>
      <c r="E497" s="4" t="n">
        <f aca="false">B497*3600+C497*60+D497</f>
        <v>64384.389</v>
      </c>
      <c r="F497" s="0" t="n">
        <v>8960</v>
      </c>
      <c r="G497" s="0" t="n">
        <v>4008</v>
      </c>
      <c r="H497" s="0" t="n">
        <v>8593</v>
      </c>
      <c r="I497" s="0" t="n">
        <v>3844</v>
      </c>
      <c r="J497" s="5" t="n">
        <v>1.02325</v>
      </c>
    </row>
    <row r="498" customFormat="false" ht="12.75" hidden="false" customHeight="false" outlineLevel="0" collapsed="false">
      <c r="A498" s="0" t="s">
        <v>506</v>
      </c>
      <c r="B498" s="7" t="n">
        <v>17</v>
      </c>
      <c r="C498" s="7" t="n">
        <v>53</v>
      </c>
      <c r="D498" s="3" t="n">
        <v>5.669</v>
      </c>
      <c r="E498" s="4" t="n">
        <f aca="false">B498*3600+C498*60+D498</f>
        <v>64385.669</v>
      </c>
      <c r="F498" s="0" t="n">
        <v>9131</v>
      </c>
      <c r="G498" s="0" t="n">
        <v>4196</v>
      </c>
      <c r="H498" s="0" t="n">
        <v>8771</v>
      </c>
      <c r="I498" s="0" t="n">
        <v>4030</v>
      </c>
      <c r="J498" s="5" t="n">
        <v>1.07128</v>
      </c>
    </row>
    <row r="499" customFormat="false" ht="12.75" hidden="false" customHeight="false" outlineLevel="0" collapsed="false">
      <c r="A499" s="0" t="s">
        <v>507</v>
      </c>
      <c r="B499" s="7" t="n">
        <v>17</v>
      </c>
      <c r="C499" s="7" t="n">
        <v>53</v>
      </c>
      <c r="D499" s="3" t="n">
        <v>6.949</v>
      </c>
      <c r="E499" s="4" t="n">
        <f aca="false">B499*3600+C499*60+D499</f>
        <v>64386.949</v>
      </c>
      <c r="F499" s="0" t="n">
        <v>9031</v>
      </c>
      <c r="G499" s="0" t="n">
        <v>4014</v>
      </c>
      <c r="H499" s="0" t="n">
        <v>8722</v>
      </c>
      <c r="I499" s="0" t="n">
        <v>3876</v>
      </c>
      <c r="J499" s="5" t="n">
        <v>1.02481</v>
      </c>
    </row>
    <row r="500" customFormat="false" ht="12.75" hidden="false" customHeight="false" outlineLevel="0" collapsed="false">
      <c r="A500" s="0" t="s">
        <v>508</v>
      </c>
      <c r="B500" s="7" t="n">
        <v>17</v>
      </c>
      <c r="C500" s="7" t="n">
        <v>53</v>
      </c>
      <c r="D500" s="3" t="n">
        <v>8.229</v>
      </c>
      <c r="E500" s="4" t="n">
        <f aca="false">B500*3600+C500*60+D500</f>
        <v>64388.229</v>
      </c>
      <c r="F500" s="0" t="n">
        <v>8804</v>
      </c>
      <c r="G500" s="0" t="n">
        <v>4089</v>
      </c>
      <c r="H500" s="0" t="n">
        <v>8481</v>
      </c>
      <c r="I500" s="0" t="n">
        <v>3938</v>
      </c>
      <c r="J500" s="5" t="n">
        <v>1.04394</v>
      </c>
    </row>
    <row r="501" customFormat="false" ht="12.75" hidden="false" customHeight="false" outlineLevel="0" collapsed="false">
      <c r="A501" s="0" t="s">
        <v>509</v>
      </c>
      <c r="B501" s="7" t="n">
        <v>17</v>
      </c>
      <c r="C501" s="7" t="n">
        <v>53</v>
      </c>
      <c r="D501" s="3" t="n">
        <v>9.509</v>
      </c>
      <c r="E501" s="4" t="n">
        <f aca="false">B501*3600+C501*60+D501</f>
        <v>64389.509</v>
      </c>
      <c r="F501" s="0" t="n">
        <v>9053</v>
      </c>
      <c r="G501" s="0" t="n">
        <v>3971</v>
      </c>
      <c r="H501" s="0" t="n">
        <v>8744</v>
      </c>
      <c r="I501" s="0" t="n">
        <v>3835</v>
      </c>
      <c r="J501" s="5" t="n">
        <v>1.01382</v>
      </c>
    </row>
    <row r="502" customFormat="false" ht="12.75" hidden="false" customHeight="false" outlineLevel="0" collapsed="false">
      <c r="A502" s="0" t="s">
        <v>510</v>
      </c>
      <c r="B502" s="7" t="n">
        <v>17</v>
      </c>
      <c r="C502" s="7" t="n">
        <v>53</v>
      </c>
      <c r="D502" s="3" t="n">
        <v>10.789</v>
      </c>
      <c r="E502" s="4" t="n">
        <f aca="false">B502*3600+C502*60+D502</f>
        <v>64390.789</v>
      </c>
      <c r="F502" s="0" t="n">
        <v>8921</v>
      </c>
      <c r="G502" s="0" t="n">
        <v>4062</v>
      </c>
      <c r="H502" s="0" t="n">
        <v>8615</v>
      </c>
      <c r="I502" s="0" t="n">
        <v>3923</v>
      </c>
      <c r="J502" s="5" t="n">
        <v>1.03709</v>
      </c>
    </row>
    <row r="503" customFormat="false" ht="12.75" hidden="false" customHeight="false" outlineLevel="0" collapsed="false">
      <c r="A503" s="0" t="s">
        <v>511</v>
      </c>
      <c r="B503" s="7" t="n">
        <v>17</v>
      </c>
      <c r="C503" s="7" t="n">
        <v>53</v>
      </c>
      <c r="D503" s="3" t="n">
        <v>12.069</v>
      </c>
      <c r="E503" s="4" t="n">
        <f aca="false">B503*3600+C503*60+D503</f>
        <v>64392.069</v>
      </c>
      <c r="F503" s="0" t="n">
        <v>8799</v>
      </c>
      <c r="G503" s="0" t="n">
        <v>4141</v>
      </c>
      <c r="H503" s="0" t="n">
        <v>8535</v>
      </c>
      <c r="I503" s="0" t="n">
        <v>4017</v>
      </c>
      <c r="J503" s="5" t="n">
        <v>1.05741</v>
      </c>
    </row>
    <row r="504" customFormat="false" ht="12.75" hidden="false" customHeight="false" outlineLevel="0" collapsed="false">
      <c r="A504" s="0" t="s">
        <v>512</v>
      </c>
      <c r="B504" s="7" t="n">
        <v>17</v>
      </c>
      <c r="C504" s="7" t="n">
        <v>53</v>
      </c>
      <c r="D504" s="3" t="n">
        <v>13.349</v>
      </c>
      <c r="E504" s="4" t="n">
        <f aca="false">B504*3600+C504*60+D504</f>
        <v>64393.349</v>
      </c>
      <c r="F504" s="0" t="n">
        <v>8563</v>
      </c>
      <c r="G504" s="0" t="n">
        <v>4014</v>
      </c>
      <c r="H504" s="0" t="n">
        <v>8227</v>
      </c>
      <c r="I504" s="0" t="n">
        <v>3857</v>
      </c>
      <c r="J504" s="5" t="n">
        <v>1.025</v>
      </c>
    </row>
    <row r="505" customFormat="false" ht="12.75" hidden="false" customHeight="false" outlineLevel="0" collapsed="false">
      <c r="A505" s="0" t="s">
        <v>513</v>
      </c>
      <c r="B505" s="7" t="n">
        <v>17</v>
      </c>
      <c r="C505" s="7" t="n">
        <v>53</v>
      </c>
      <c r="D505" s="3" t="n">
        <v>14.629</v>
      </c>
      <c r="E505" s="4" t="n">
        <f aca="false">B505*3600+C505*60+D505</f>
        <v>64394.629</v>
      </c>
      <c r="F505" s="0" t="n">
        <v>8955</v>
      </c>
      <c r="G505" s="0" t="n">
        <v>4002</v>
      </c>
      <c r="H505" s="0" t="n">
        <v>8638</v>
      </c>
      <c r="I505" s="0" t="n">
        <v>3860</v>
      </c>
      <c r="J505" s="5" t="n">
        <v>1.02173</v>
      </c>
    </row>
    <row r="506" customFormat="false" ht="12.75" hidden="false" customHeight="false" outlineLevel="0" collapsed="false">
      <c r="A506" s="0" t="s">
        <v>514</v>
      </c>
      <c r="B506" s="7" t="n">
        <v>17</v>
      </c>
      <c r="C506" s="7" t="n">
        <v>53</v>
      </c>
      <c r="D506" s="3" t="n">
        <v>15.909</v>
      </c>
      <c r="E506" s="4" t="n">
        <f aca="false">B506*3600+C506*60+D506</f>
        <v>64395.909</v>
      </c>
      <c r="F506" s="0" t="n">
        <v>9173</v>
      </c>
      <c r="G506" s="0" t="n">
        <v>4164</v>
      </c>
      <c r="H506" s="0" t="n">
        <v>9026</v>
      </c>
      <c r="I506" s="0" t="n">
        <v>4097</v>
      </c>
      <c r="J506" s="5" t="n">
        <v>1.06324</v>
      </c>
    </row>
    <row r="507" customFormat="false" ht="12.75" hidden="false" customHeight="false" outlineLevel="0" collapsed="false">
      <c r="A507" s="0" t="s">
        <v>515</v>
      </c>
      <c r="B507" s="7" t="n">
        <v>17</v>
      </c>
      <c r="C507" s="7" t="n">
        <v>53</v>
      </c>
      <c r="D507" s="3" t="n">
        <v>17.189</v>
      </c>
      <c r="E507" s="4" t="n">
        <f aca="false">B507*3600+C507*60+D507</f>
        <v>64397.189</v>
      </c>
      <c r="F507" s="0" t="n">
        <v>9037</v>
      </c>
      <c r="G507" s="0" t="n">
        <v>3979</v>
      </c>
      <c r="H507" s="0" t="n">
        <v>8910</v>
      </c>
      <c r="I507" s="0" t="n">
        <v>3924</v>
      </c>
      <c r="J507" s="5" t="n">
        <v>1.01606</v>
      </c>
    </row>
    <row r="508" customFormat="false" ht="12.75" hidden="false" customHeight="false" outlineLevel="0" collapsed="false">
      <c r="A508" s="0" t="s">
        <v>516</v>
      </c>
      <c r="B508" s="7" t="n">
        <v>17</v>
      </c>
      <c r="C508" s="7" t="n">
        <v>53</v>
      </c>
      <c r="D508" s="3" t="n">
        <v>18.469</v>
      </c>
      <c r="E508" s="4" t="n">
        <f aca="false">B508*3600+C508*60+D508</f>
        <v>64398.469</v>
      </c>
      <c r="F508" s="0" t="n">
        <v>8521</v>
      </c>
      <c r="G508" s="0" t="n">
        <v>3743</v>
      </c>
      <c r="H508" s="0" t="n">
        <v>8436</v>
      </c>
      <c r="I508" s="0" t="n">
        <v>3706</v>
      </c>
      <c r="J508" s="5" t="n">
        <v>0.95565</v>
      </c>
    </row>
    <row r="509" customFormat="false" ht="12.75" hidden="false" customHeight="false" outlineLevel="0" collapsed="false">
      <c r="A509" s="0" t="s">
        <v>517</v>
      </c>
      <c r="B509" s="7" t="n">
        <v>17</v>
      </c>
      <c r="C509" s="7" t="n">
        <v>53</v>
      </c>
      <c r="D509" s="3" t="n">
        <v>19.749</v>
      </c>
      <c r="E509" s="4" t="n">
        <f aca="false">B509*3600+C509*60+D509</f>
        <v>64399.749</v>
      </c>
      <c r="F509" s="0" t="n">
        <v>9089</v>
      </c>
      <c r="G509" s="0" t="n">
        <v>3974</v>
      </c>
      <c r="H509" s="0" t="n">
        <v>9101</v>
      </c>
      <c r="I509" s="0" t="n">
        <v>3979</v>
      </c>
      <c r="J509" s="5" t="n">
        <v>1.01463</v>
      </c>
    </row>
    <row r="510" customFormat="false" ht="12.75" hidden="false" customHeight="false" outlineLevel="0" collapsed="false">
      <c r="A510" s="0" t="s">
        <v>518</v>
      </c>
      <c r="B510" s="7" t="n">
        <v>17</v>
      </c>
      <c r="C510" s="7" t="n">
        <v>53</v>
      </c>
      <c r="D510" s="3" t="n">
        <v>21.029</v>
      </c>
      <c r="E510" s="4" t="n">
        <f aca="false">B510*3600+C510*60+D510</f>
        <v>64401.029</v>
      </c>
      <c r="F510" s="0" t="n">
        <v>8427</v>
      </c>
      <c r="G510" s="0" t="n">
        <v>3919</v>
      </c>
      <c r="H510" s="0" t="n">
        <v>8414</v>
      </c>
      <c r="I510" s="0" t="n">
        <v>3913</v>
      </c>
      <c r="J510" s="5" t="n">
        <v>1.00063</v>
      </c>
    </row>
    <row r="511" customFormat="false" ht="12.75" hidden="false" customHeight="false" outlineLevel="0" collapsed="false">
      <c r="A511" s="0" t="s">
        <v>519</v>
      </c>
      <c r="B511" s="7" t="n">
        <v>17</v>
      </c>
      <c r="C511" s="7" t="n">
        <v>53</v>
      </c>
      <c r="D511" s="3" t="n">
        <v>22.309</v>
      </c>
      <c r="E511" s="4" t="n">
        <f aca="false">B511*3600+C511*60+D511</f>
        <v>64402.309</v>
      </c>
      <c r="F511" s="0" t="n">
        <v>8738</v>
      </c>
      <c r="G511" s="0" t="n">
        <v>3942</v>
      </c>
      <c r="H511" s="0" t="n">
        <v>8673</v>
      </c>
      <c r="I511" s="0" t="n">
        <v>3912</v>
      </c>
      <c r="J511" s="5" t="n">
        <v>1.00637</v>
      </c>
    </row>
    <row r="512" customFormat="false" ht="12.75" hidden="false" customHeight="false" outlineLevel="0" collapsed="false">
      <c r="A512" s="0" t="s">
        <v>520</v>
      </c>
      <c r="B512" s="7" t="n">
        <v>17</v>
      </c>
      <c r="C512" s="7" t="n">
        <v>53</v>
      </c>
      <c r="D512" s="3" t="n">
        <v>23.589</v>
      </c>
      <c r="E512" s="4" t="n">
        <f aca="false">B512*3600+C512*60+D512</f>
        <v>64403.589</v>
      </c>
      <c r="F512" s="0" t="n">
        <v>8754</v>
      </c>
      <c r="G512" s="0" t="n">
        <v>4037</v>
      </c>
      <c r="H512" s="0" t="n">
        <v>8789</v>
      </c>
      <c r="I512" s="0" t="n">
        <v>4053</v>
      </c>
      <c r="J512" s="5" t="n">
        <v>1.03077</v>
      </c>
    </row>
    <row r="513" customFormat="false" ht="12.75" hidden="false" customHeight="false" outlineLevel="0" collapsed="false">
      <c r="A513" s="0" t="s">
        <v>521</v>
      </c>
      <c r="B513" s="7" t="n">
        <v>17</v>
      </c>
      <c r="C513" s="7" t="n">
        <v>53</v>
      </c>
      <c r="D513" s="3" t="n">
        <v>24.869</v>
      </c>
      <c r="E513" s="4" t="n">
        <f aca="false">B513*3600+C513*60+D513</f>
        <v>64404.869</v>
      </c>
      <c r="F513" s="0" t="n">
        <v>8970</v>
      </c>
      <c r="G513" s="0" t="n">
        <v>3859</v>
      </c>
      <c r="H513" s="0" t="n">
        <v>9093</v>
      </c>
      <c r="I513" s="0" t="n">
        <v>3912</v>
      </c>
      <c r="J513" s="5" t="n">
        <v>0.98528</v>
      </c>
    </row>
    <row r="514" customFormat="false" ht="12.75" hidden="false" customHeight="false" outlineLevel="0" collapsed="false">
      <c r="A514" s="0" t="s">
        <v>522</v>
      </c>
      <c r="B514" s="7" t="n">
        <v>17</v>
      </c>
      <c r="C514" s="7" t="n">
        <v>53</v>
      </c>
      <c r="D514" s="3" t="n">
        <v>26.149</v>
      </c>
      <c r="E514" s="4" t="n">
        <f aca="false">B514*3600+C514*60+D514</f>
        <v>64406.149</v>
      </c>
      <c r="F514" s="0" t="n">
        <v>8642</v>
      </c>
      <c r="G514" s="0" t="n">
        <v>3749</v>
      </c>
      <c r="H514" s="0" t="n">
        <v>8774</v>
      </c>
      <c r="I514" s="0" t="n">
        <v>3806</v>
      </c>
      <c r="J514" s="5" t="n">
        <v>0.95728</v>
      </c>
    </row>
    <row r="515" customFormat="false" ht="12.75" hidden="false" customHeight="false" outlineLevel="0" collapsed="false">
      <c r="A515" s="0" t="s">
        <v>523</v>
      </c>
      <c r="B515" s="7" t="n">
        <v>17</v>
      </c>
      <c r="C515" s="7" t="n">
        <v>53</v>
      </c>
      <c r="D515" s="3" t="n">
        <v>27.429</v>
      </c>
      <c r="E515" s="4" t="n">
        <f aca="false">B515*3600+C515*60+D515</f>
        <v>64407.429</v>
      </c>
      <c r="F515" s="0" t="n">
        <v>8894</v>
      </c>
      <c r="G515" s="0" t="n">
        <v>3732</v>
      </c>
      <c r="H515" s="0" t="n">
        <v>9029</v>
      </c>
      <c r="I515" s="0" t="n">
        <v>3788</v>
      </c>
      <c r="J515" s="5" t="n">
        <v>0.95283</v>
      </c>
    </row>
    <row r="516" customFormat="false" ht="12.75" hidden="false" customHeight="false" outlineLevel="0" collapsed="false">
      <c r="A516" s="0" t="s">
        <v>524</v>
      </c>
      <c r="B516" s="7" t="n">
        <v>17</v>
      </c>
      <c r="C516" s="7" t="n">
        <v>53</v>
      </c>
      <c r="D516" s="3" t="n">
        <v>28.709</v>
      </c>
      <c r="E516" s="4" t="n">
        <f aca="false">B516*3600+C516*60+D516</f>
        <v>64408.709</v>
      </c>
      <c r="F516" s="0" t="n">
        <v>8692</v>
      </c>
      <c r="G516" s="0" t="n">
        <v>3912</v>
      </c>
      <c r="H516" s="0" t="n">
        <v>8692</v>
      </c>
      <c r="I516" s="0" t="n">
        <v>3912</v>
      </c>
      <c r="J516" s="5" t="n">
        <v>0.99878</v>
      </c>
    </row>
    <row r="517" customFormat="false" ht="12.75" hidden="false" customHeight="false" outlineLevel="0" collapsed="false">
      <c r="A517" s="0" t="s">
        <v>525</v>
      </c>
      <c r="B517" s="7" t="n">
        <v>17</v>
      </c>
      <c r="C517" s="7" t="n">
        <v>53</v>
      </c>
      <c r="D517" s="3" t="n">
        <v>29.989</v>
      </c>
      <c r="E517" s="4" t="n">
        <f aca="false">B517*3600+C517*60+D517</f>
        <v>64409.989</v>
      </c>
      <c r="F517" s="0" t="n">
        <v>8862</v>
      </c>
      <c r="G517" s="0" t="n">
        <v>4038</v>
      </c>
      <c r="H517" s="0" t="n">
        <v>8808</v>
      </c>
      <c r="I517" s="0" t="n">
        <v>4014</v>
      </c>
      <c r="J517" s="5" t="n">
        <v>1.0311</v>
      </c>
    </row>
    <row r="518" customFormat="false" ht="12.75" hidden="false" customHeight="false" outlineLevel="0" collapsed="false">
      <c r="A518" s="0" t="s">
        <v>526</v>
      </c>
      <c r="B518" s="7" t="n">
        <v>17</v>
      </c>
      <c r="C518" s="7" t="n">
        <v>53</v>
      </c>
      <c r="D518" s="3" t="n">
        <v>31.269</v>
      </c>
      <c r="E518" s="4" t="n">
        <f aca="false">B518*3600+C518*60+D518</f>
        <v>64411.269</v>
      </c>
      <c r="F518" s="0" t="n">
        <v>8996</v>
      </c>
      <c r="G518" s="0" t="n">
        <v>4151</v>
      </c>
      <c r="H518" s="0" t="n">
        <v>8860</v>
      </c>
      <c r="I518" s="0" t="n">
        <v>4089</v>
      </c>
      <c r="J518" s="5" t="n">
        <v>1.05995</v>
      </c>
    </row>
    <row r="519" customFormat="false" ht="12.75" hidden="false" customHeight="false" outlineLevel="0" collapsed="false">
      <c r="A519" s="0" t="s">
        <v>527</v>
      </c>
      <c r="B519" s="7" t="n">
        <v>17</v>
      </c>
      <c r="C519" s="7" t="n">
        <v>53</v>
      </c>
      <c r="D519" s="3" t="n">
        <v>32.549</v>
      </c>
      <c r="E519" s="4" t="n">
        <f aca="false">B519*3600+C519*60+D519</f>
        <v>64412.549</v>
      </c>
      <c r="F519" s="0" t="n">
        <v>8973</v>
      </c>
      <c r="G519" s="0" t="n">
        <v>3870</v>
      </c>
      <c r="H519" s="0" t="n">
        <v>8837</v>
      </c>
      <c r="I519" s="0" t="n">
        <v>3811</v>
      </c>
      <c r="J519" s="5" t="n">
        <v>0.988</v>
      </c>
    </row>
    <row r="520" customFormat="false" ht="12.75" hidden="false" customHeight="false" outlineLevel="0" collapsed="false">
      <c r="A520" s="0" t="s">
        <v>528</v>
      </c>
      <c r="B520" s="7" t="n">
        <v>17</v>
      </c>
      <c r="C520" s="7" t="n">
        <v>53</v>
      </c>
      <c r="D520" s="3" t="n">
        <v>33.829</v>
      </c>
      <c r="E520" s="4" t="n">
        <f aca="false">B520*3600+C520*60+D520</f>
        <v>64413.829</v>
      </c>
      <c r="F520" s="0" t="n">
        <v>8667</v>
      </c>
      <c r="G520" s="0" t="n">
        <v>3911</v>
      </c>
      <c r="H520" s="0" t="n">
        <v>8583</v>
      </c>
      <c r="I520" s="0" t="n">
        <v>3873</v>
      </c>
      <c r="J520" s="5" t="n">
        <v>0.99863</v>
      </c>
    </row>
    <row r="521" customFormat="false" ht="12.75" hidden="false" customHeight="false" outlineLevel="0" collapsed="false">
      <c r="A521" s="0" t="s">
        <v>529</v>
      </c>
      <c r="B521" s="7" t="n">
        <v>17</v>
      </c>
      <c r="C521" s="7" t="n">
        <v>53</v>
      </c>
      <c r="D521" s="3" t="n">
        <v>35.109</v>
      </c>
      <c r="E521" s="4" t="n">
        <f aca="false">B521*3600+C521*60+D521</f>
        <v>64415.109</v>
      </c>
      <c r="F521" s="0" t="n">
        <v>8698</v>
      </c>
      <c r="G521" s="0" t="n">
        <v>3915</v>
      </c>
      <c r="H521" s="0" t="n">
        <v>8747</v>
      </c>
      <c r="I521" s="0" t="n">
        <v>3937</v>
      </c>
      <c r="J521" s="5" t="n">
        <v>0.99963</v>
      </c>
    </row>
    <row r="522" customFormat="false" ht="12.75" hidden="false" customHeight="false" outlineLevel="0" collapsed="false">
      <c r="A522" s="0" t="s">
        <v>530</v>
      </c>
      <c r="B522" s="7" t="n">
        <v>17</v>
      </c>
      <c r="C522" s="7" t="n">
        <v>53</v>
      </c>
      <c r="D522" s="3" t="n">
        <v>36.389</v>
      </c>
      <c r="E522" s="4" t="n">
        <f aca="false">B522*3600+C522*60+D522</f>
        <v>64416.389</v>
      </c>
      <c r="F522" s="0" t="n">
        <v>8880</v>
      </c>
      <c r="G522" s="0" t="n">
        <v>3927</v>
      </c>
      <c r="H522" s="0" t="n">
        <v>8859</v>
      </c>
      <c r="I522" s="0" t="n">
        <v>3917</v>
      </c>
      <c r="J522" s="5" t="n">
        <v>1.00266</v>
      </c>
    </row>
    <row r="523" customFormat="false" ht="12.75" hidden="false" customHeight="false" outlineLevel="0" collapsed="false">
      <c r="A523" s="0" t="s">
        <v>531</v>
      </c>
      <c r="B523" s="7" t="n">
        <v>17</v>
      </c>
      <c r="C523" s="7" t="n">
        <v>53</v>
      </c>
      <c r="D523" s="3" t="n">
        <v>37.669</v>
      </c>
      <c r="E523" s="4" t="n">
        <f aca="false">B523*3600+C523*60+D523</f>
        <v>64417.669</v>
      </c>
      <c r="F523" s="0" t="n">
        <v>8801</v>
      </c>
      <c r="G523" s="0" t="n">
        <v>3851</v>
      </c>
      <c r="H523" s="0" t="n">
        <v>8795</v>
      </c>
      <c r="I523" s="0" t="n">
        <v>3848</v>
      </c>
      <c r="J523" s="5" t="n">
        <v>0.98332</v>
      </c>
    </row>
    <row r="524" customFormat="false" ht="12.75" hidden="false" customHeight="false" outlineLevel="0" collapsed="false">
      <c r="A524" s="0" t="s">
        <v>532</v>
      </c>
      <c r="B524" s="7" t="n">
        <v>17</v>
      </c>
      <c r="C524" s="7" t="n">
        <v>53</v>
      </c>
      <c r="D524" s="3" t="n">
        <v>38.949</v>
      </c>
      <c r="E524" s="4" t="n">
        <f aca="false">B524*3600+C524*60+D524</f>
        <v>64418.949</v>
      </c>
      <c r="F524" s="0" t="n">
        <v>8591</v>
      </c>
      <c r="G524" s="0" t="n">
        <v>4026</v>
      </c>
      <c r="H524" s="0" t="n">
        <v>8598</v>
      </c>
      <c r="I524" s="0" t="n">
        <v>4030</v>
      </c>
      <c r="J524" s="5" t="n">
        <v>1.02802</v>
      </c>
    </row>
    <row r="525" customFormat="false" ht="12.75" hidden="false" customHeight="false" outlineLevel="0" collapsed="false">
      <c r="A525" s="0" t="s">
        <v>533</v>
      </c>
      <c r="B525" s="7" t="n">
        <v>17</v>
      </c>
      <c r="C525" s="7" t="n">
        <v>53</v>
      </c>
      <c r="D525" s="3" t="n">
        <v>40.229</v>
      </c>
      <c r="E525" s="4" t="n">
        <f aca="false">B525*3600+C525*60+D525</f>
        <v>64420.229</v>
      </c>
      <c r="F525" s="0" t="n">
        <v>9083</v>
      </c>
      <c r="G525" s="0" t="n">
        <v>3877</v>
      </c>
      <c r="H525" s="0" t="n">
        <v>9075</v>
      </c>
      <c r="I525" s="0" t="n">
        <v>3874</v>
      </c>
      <c r="J525" s="5" t="n">
        <v>0.99001</v>
      </c>
    </row>
    <row r="526" customFormat="false" ht="12.75" hidden="false" customHeight="false" outlineLevel="0" collapsed="false">
      <c r="A526" s="0" t="s">
        <v>534</v>
      </c>
      <c r="B526" s="7" t="n">
        <v>17</v>
      </c>
      <c r="C526" s="7" t="n">
        <v>53</v>
      </c>
      <c r="D526" s="3" t="n">
        <v>41.509</v>
      </c>
      <c r="E526" s="4" t="n">
        <f aca="false">B526*3600+C526*60+D526</f>
        <v>64421.509</v>
      </c>
      <c r="F526" s="0" t="n">
        <v>8798</v>
      </c>
      <c r="G526" s="0" t="n">
        <v>3884</v>
      </c>
      <c r="H526" s="0" t="n">
        <v>8815</v>
      </c>
      <c r="I526" s="0" t="n">
        <v>3892</v>
      </c>
      <c r="J526" s="5" t="n">
        <v>0.99179</v>
      </c>
    </row>
    <row r="527" customFormat="false" ht="12.75" hidden="false" customHeight="false" outlineLevel="0" collapsed="false">
      <c r="A527" s="0" t="s">
        <v>535</v>
      </c>
      <c r="B527" s="7" t="n">
        <v>17</v>
      </c>
      <c r="C527" s="7" t="n">
        <v>53</v>
      </c>
      <c r="D527" s="3" t="n">
        <v>42.789</v>
      </c>
      <c r="E527" s="4" t="n">
        <f aca="false">B527*3600+C527*60+D527</f>
        <v>64422.789</v>
      </c>
      <c r="F527" s="0" t="n">
        <v>8520</v>
      </c>
      <c r="G527" s="0" t="n">
        <v>3961</v>
      </c>
      <c r="H527" s="0" t="n">
        <v>8497</v>
      </c>
      <c r="I527" s="0" t="n">
        <v>3950</v>
      </c>
      <c r="J527" s="5" t="n">
        <v>1.01125</v>
      </c>
    </row>
    <row r="528" customFormat="false" ht="12.75" hidden="false" customHeight="false" outlineLevel="0" collapsed="false">
      <c r="A528" s="0" t="s">
        <v>536</v>
      </c>
      <c r="B528" s="7" t="n">
        <v>17</v>
      </c>
      <c r="C528" s="7" t="n">
        <v>53</v>
      </c>
      <c r="D528" s="3" t="n">
        <v>44.069</v>
      </c>
      <c r="E528" s="4" t="n">
        <f aca="false">B528*3600+C528*60+D528</f>
        <v>64424.069</v>
      </c>
      <c r="F528" s="0" t="n">
        <v>8681</v>
      </c>
      <c r="G528" s="0" t="n">
        <v>3796</v>
      </c>
      <c r="H528" s="0" t="n">
        <v>8574</v>
      </c>
      <c r="I528" s="0" t="n">
        <v>3749</v>
      </c>
      <c r="J528" s="5" t="n">
        <v>0.96927</v>
      </c>
    </row>
    <row r="529" customFormat="false" ht="12.75" hidden="false" customHeight="false" outlineLevel="0" collapsed="false">
      <c r="A529" s="0" t="s">
        <v>537</v>
      </c>
      <c r="B529" s="7" t="n">
        <v>17</v>
      </c>
      <c r="C529" s="7" t="n">
        <v>53</v>
      </c>
      <c r="D529" s="3" t="n">
        <v>45.349</v>
      </c>
      <c r="E529" s="4" t="n">
        <f aca="false">B529*3600+C529*60+D529</f>
        <v>64425.349</v>
      </c>
      <c r="F529" s="0" t="n">
        <v>8470</v>
      </c>
      <c r="G529" s="0" t="n">
        <v>4117</v>
      </c>
      <c r="H529" s="0" t="n">
        <v>8359</v>
      </c>
      <c r="I529" s="0" t="n">
        <v>4063</v>
      </c>
      <c r="J529" s="5" t="n">
        <v>1.0512</v>
      </c>
    </row>
    <row r="530" customFormat="false" ht="12.75" hidden="false" customHeight="false" outlineLevel="0" collapsed="false">
      <c r="A530" s="0" t="s">
        <v>538</v>
      </c>
      <c r="B530" s="7" t="n">
        <v>17</v>
      </c>
      <c r="C530" s="7" t="n">
        <v>53</v>
      </c>
      <c r="D530" s="3" t="n">
        <v>46.629</v>
      </c>
      <c r="E530" s="4" t="n">
        <f aca="false">B530*3600+C530*60+D530</f>
        <v>64426.629</v>
      </c>
      <c r="F530" s="0" t="n">
        <v>8873</v>
      </c>
      <c r="G530" s="0" t="n">
        <v>4070</v>
      </c>
      <c r="H530" s="0" t="n">
        <v>8705</v>
      </c>
      <c r="I530" s="0" t="n">
        <v>3993</v>
      </c>
      <c r="J530" s="5" t="n">
        <v>1.03916</v>
      </c>
    </row>
    <row r="531" customFormat="false" ht="12.75" hidden="false" customHeight="false" outlineLevel="0" collapsed="false">
      <c r="A531" s="0" t="s">
        <v>539</v>
      </c>
      <c r="B531" s="7" t="n">
        <v>17</v>
      </c>
      <c r="C531" s="7" t="n">
        <v>53</v>
      </c>
      <c r="D531" s="3" t="n">
        <v>47.909</v>
      </c>
      <c r="E531" s="4" t="n">
        <f aca="false">B531*3600+C531*60+D531</f>
        <v>64427.909</v>
      </c>
      <c r="F531" s="0" t="n">
        <v>8918</v>
      </c>
      <c r="G531" s="0" t="n">
        <v>3899</v>
      </c>
      <c r="H531" s="0" t="n">
        <v>8659</v>
      </c>
      <c r="I531" s="0" t="n">
        <v>3785</v>
      </c>
      <c r="J531" s="5" t="n">
        <v>0.9955</v>
      </c>
    </row>
    <row r="532" customFormat="false" ht="12.75" hidden="false" customHeight="false" outlineLevel="0" collapsed="false">
      <c r="A532" s="0" t="s">
        <v>540</v>
      </c>
      <c r="B532" s="7" t="n">
        <v>17</v>
      </c>
      <c r="C532" s="7" t="n">
        <v>53</v>
      </c>
      <c r="D532" s="3" t="n">
        <v>49.189</v>
      </c>
      <c r="E532" s="4" t="n">
        <f aca="false">B532*3600+C532*60+D532</f>
        <v>64429.189</v>
      </c>
      <c r="F532" s="0" t="n">
        <v>8859</v>
      </c>
      <c r="G532" s="0" t="n">
        <v>4078</v>
      </c>
      <c r="H532" s="0" t="n">
        <v>8631</v>
      </c>
      <c r="I532" s="0" t="n">
        <v>3973</v>
      </c>
      <c r="J532" s="5" t="n">
        <v>1.0412</v>
      </c>
    </row>
    <row r="533" customFormat="false" ht="12.75" hidden="false" customHeight="false" outlineLevel="0" collapsed="false">
      <c r="A533" s="0" t="s">
        <v>541</v>
      </c>
      <c r="B533" s="7" t="n">
        <v>17</v>
      </c>
      <c r="C533" s="7" t="n">
        <v>53</v>
      </c>
      <c r="D533" s="3" t="n">
        <v>50.469</v>
      </c>
      <c r="E533" s="4" t="n">
        <f aca="false">B533*3600+C533*60+D533</f>
        <v>64430.469</v>
      </c>
      <c r="F533" s="0" t="n">
        <v>9410</v>
      </c>
      <c r="G533" s="0" t="n">
        <v>4006</v>
      </c>
      <c r="H533" s="0" t="n">
        <v>9103</v>
      </c>
      <c r="I533" s="0" t="n">
        <v>3876</v>
      </c>
      <c r="J533" s="5" t="n">
        <v>1.02288</v>
      </c>
    </row>
    <row r="534" customFormat="false" ht="12.75" hidden="false" customHeight="false" outlineLevel="0" collapsed="false">
      <c r="A534" s="0" t="s">
        <v>542</v>
      </c>
      <c r="B534" s="7" t="n">
        <v>17</v>
      </c>
      <c r="C534" s="7" t="n">
        <v>53</v>
      </c>
      <c r="D534" s="3" t="n">
        <v>51.749</v>
      </c>
      <c r="E534" s="4" t="n">
        <f aca="false">B534*3600+C534*60+D534</f>
        <v>64431.749</v>
      </c>
      <c r="F534" s="0" t="n">
        <v>9173</v>
      </c>
      <c r="G534" s="0" t="n">
        <v>4048</v>
      </c>
      <c r="H534" s="0" t="n">
        <v>8912</v>
      </c>
      <c r="I534" s="0" t="n">
        <v>3933</v>
      </c>
      <c r="J534" s="5" t="n">
        <v>1.03344</v>
      </c>
    </row>
    <row r="535" customFormat="false" ht="12.75" hidden="false" customHeight="false" outlineLevel="0" collapsed="false">
      <c r="A535" s="0" t="s">
        <v>543</v>
      </c>
      <c r="B535" s="7" t="n">
        <v>17</v>
      </c>
      <c r="C535" s="7" t="n">
        <v>53</v>
      </c>
      <c r="D535" s="3" t="n">
        <v>53.029</v>
      </c>
      <c r="E535" s="4" t="n">
        <f aca="false">B535*3600+C535*60+D535</f>
        <v>64433.029</v>
      </c>
      <c r="F535" s="0" t="n">
        <v>8958</v>
      </c>
      <c r="G535" s="0" t="n">
        <v>4212</v>
      </c>
      <c r="H535" s="0" t="n">
        <v>8717</v>
      </c>
      <c r="I535" s="0" t="n">
        <v>4099</v>
      </c>
      <c r="J535" s="5" t="n">
        <v>1.07551</v>
      </c>
    </row>
    <row r="536" customFormat="false" ht="12.75" hidden="false" customHeight="false" outlineLevel="0" collapsed="false">
      <c r="A536" s="0" t="s">
        <v>544</v>
      </c>
      <c r="B536" s="7" t="n">
        <v>17</v>
      </c>
      <c r="C536" s="7" t="n">
        <v>53</v>
      </c>
      <c r="D536" s="3" t="n">
        <v>54.309</v>
      </c>
      <c r="E536" s="4" t="n">
        <f aca="false">B536*3600+C536*60+D536</f>
        <v>64434.309</v>
      </c>
      <c r="F536" s="0" t="n">
        <v>8851</v>
      </c>
      <c r="G536" s="0" t="n">
        <v>3811</v>
      </c>
      <c r="H536" s="0" t="n">
        <v>8614</v>
      </c>
      <c r="I536" s="0" t="n">
        <v>3708</v>
      </c>
      <c r="J536" s="5" t="n">
        <v>0.97295</v>
      </c>
    </row>
    <row r="537" customFormat="false" ht="12.75" hidden="false" customHeight="false" outlineLevel="0" collapsed="false">
      <c r="A537" s="0" t="s">
        <v>545</v>
      </c>
      <c r="B537" s="7" t="n">
        <v>17</v>
      </c>
      <c r="C537" s="7" t="n">
        <v>53</v>
      </c>
      <c r="D537" s="3" t="n">
        <v>55.589</v>
      </c>
      <c r="E537" s="4" t="n">
        <f aca="false">B537*3600+C537*60+D537</f>
        <v>64435.589</v>
      </c>
      <c r="F537" s="0" t="n">
        <v>9041</v>
      </c>
      <c r="G537" s="0" t="n">
        <v>4047</v>
      </c>
      <c r="H537" s="0" t="n">
        <v>8935</v>
      </c>
      <c r="I537" s="0" t="n">
        <v>4000</v>
      </c>
      <c r="J537" s="5" t="n">
        <v>1.03336</v>
      </c>
    </row>
    <row r="538" customFormat="false" ht="12.75" hidden="false" customHeight="false" outlineLevel="0" collapsed="false">
      <c r="A538" s="0" t="s">
        <v>546</v>
      </c>
      <c r="B538" s="7" t="n">
        <v>17</v>
      </c>
      <c r="C538" s="7" t="n">
        <v>53</v>
      </c>
      <c r="D538" s="3" t="n">
        <v>56.869</v>
      </c>
      <c r="E538" s="4" t="n">
        <f aca="false">B538*3600+C538*60+D538</f>
        <v>64436.869</v>
      </c>
      <c r="F538" s="0" t="n">
        <v>9005</v>
      </c>
      <c r="G538" s="0" t="n">
        <v>4005</v>
      </c>
      <c r="H538" s="0" t="n">
        <v>8887</v>
      </c>
      <c r="I538" s="0" t="n">
        <v>3953</v>
      </c>
      <c r="J538" s="5" t="n">
        <v>1.02261</v>
      </c>
    </row>
    <row r="539" customFormat="false" ht="12.75" hidden="false" customHeight="false" outlineLevel="0" collapsed="false">
      <c r="A539" s="0" t="s">
        <v>547</v>
      </c>
      <c r="B539" s="7" t="n">
        <v>17</v>
      </c>
      <c r="C539" s="7" t="n">
        <v>53</v>
      </c>
      <c r="D539" s="3" t="n">
        <v>58.149</v>
      </c>
      <c r="E539" s="4" t="n">
        <f aca="false">B539*3600+C539*60+D539</f>
        <v>64438.149</v>
      </c>
      <c r="F539" s="0" t="n">
        <v>9014</v>
      </c>
      <c r="G539" s="0" t="n">
        <v>3740</v>
      </c>
      <c r="H539" s="0" t="n">
        <v>8827</v>
      </c>
      <c r="I539" s="0" t="n">
        <v>3662</v>
      </c>
      <c r="J539" s="5" t="n">
        <v>0.95482</v>
      </c>
    </row>
    <row r="540" customFormat="false" ht="12.75" hidden="false" customHeight="false" outlineLevel="0" collapsed="false">
      <c r="A540" s="0" t="s">
        <v>548</v>
      </c>
      <c r="B540" s="7" t="n">
        <v>17</v>
      </c>
      <c r="C540" s="7" t="n">
        <v>53</v>
      </c>
      <c r="D540" s="3" t="n">
        <v>59.429</v>
      </c>
      <c r="E540" s="4" t="n">
        <f aca="false">B540*3600+C540*60+D540</f>
        <v>64439.429</v>
      </c>
      <c r="F540" s="0" t="n">
        <v>9030</v>
      </c>
      <c r="G540" s="0" t="n">
        <v>4240</v>
      </c>
      <c r="H540" s="0" t="n">
        <v>8805</v>
      </c>
      <c r="I540" s="0" t="n">
        <v>4134</v>
      </c>
      <c r="J540" s="5" t="n">
        <v>1.08257</v>
      </c>
    </row>
    <row r="541" customFormat="false" ht="12.75" hidden="false" customHeight="false" outlineLevel="0" collapsed="false">
      <c r="A541" s="0" t="s">
        <v>549</v>
      </c>
      <c r="B541" s="7" t="n">
        <v>17</v>
      </c>
      <c r="C541" s="7" t="n">
        <v>54</v>
      </c>
      <c r="D541" s="3" t="n">
        <v>0.709</v>
      </c>
      <c r="E541" s="4" t="n">
        <f aca="false">B541*3600+C541*60+D541</f>
        <v>64440.709</v>
      </c>
      <c r="F541" s="0" t="n">
        <v>8951</v>
      </c>
      <c r="G541" s="0" t="n">
        <v>3967</v>
      </c>
      <c r="H541" s="0" t="n">
        <v>8678</v>
      </c>
      <c r="I541" s="0" t="n">
        <v>3846</v>
      </c>
      <c r="J541" s="5" t="n">
        <v>1.01279</v>
      </c>
    </row>
    <row r="542" customFormat="false" ht="12.75" hidden="false" customHeight="false" outlineLevel="0" collapsed="false">
      <c r="A542" s="0" t="s">
        <v>550</v>
      </c>
      <c r="B542" s="7" t="n">
        <v>17</v>
      </c>
      <c r="C542" s="7" t="n">
        <v>54</v>
      </c>
      <c r="D542" s="3" t="n">
        <v>1.989</v>
      </c>
      <c r="E542" s="4" t="n">
        <f aca="false">B542*3600+C542*60+D542</f>
        <v>64441.989</v>
      </c>
      <c r="F542" s="0" t="n">
        <v>9074</v>
      </c>
      <c r="G542" s="0" t="n">
        <v>4133</v>
      </c>
      <c r="H542" s="0" t="n">
        <v>8614</v>
      </c>
      <c r="I542" s="0" t="n">
        <v>3924</v>
      </c>
      <c r="J542" s="5" t="n">
        <v>1.05531</v>
      </c>
    </row>
    <row r="543" customFormat="false" ht="12.75" hidden="false" customHeight="false" outlineLevel="0" collapsed="false">
      <c r="A543" s="0" t="s">
        <v>551</v>
      </c>
      <c r="B543" s="7" t="n">
        <v>17</v>
      </c>
      <c r="C543" s="7" t="n">
        <v>54</v>
      </c>
      <c r="D543" s="3" t="n">
        <v>3.269</v>
      </c>
      <c r="E543" s="4" t="n">
        <f aca="false">B543*3600+C543*60+D543</f>
        <v>64443.269</v>
      </c>
      <c r="F543" s="0" t="n">
        <v>9087</v>
      </c>
      <c r="G543" s="0" t="n">
        <v>4120</v>
      </c>
      <c r="H543" s="0" t="n">
        <v>8793</v>
      </c>
      <c r="I543" s="0" t="n">
        <v>3986</v>
      </c>
      <c r="J543" s="5" t="n">
        <v>1.05187</v>
      </c>
    </row>
    <row r="544" customFormat="false" ht="12.75" hidden="false" customHeight="false" outlineLevel="0" collapsed="false">
      <c r="A544" s="0" t="s">
        <v>552</v>
      </c>
      <c r="B544" s="7" t="n">
        <v>17</v>
      </c>
      <c r="C544" s="7" t="n">
        <v>54</v>
      </c>
      <c r="D544" s="3" t="n">
        <v>4.549</v>
      </c>
      <c r="E544" s="4" t="n">
        <f aca="false">B544*3600+C544*60+D544</f>
        <v>64444.549</v>
      </c>
      <c r="F544" s="0" t="n">
        <v>8940</v>
      </c>
      <c r="G544" s="0" t="n">
        <v>4170</v>
      </c>
      <c r="H544" s="0" t="n">
        <v>8681</v>
      </c>
      <c r="I544" s="0" t="n">
        <v>4049</v>
      </c>
      <c r="J544" s="5" t="n">
        <v>1.06468</v>
      </c>
    </row>
    <row r="545" customFormat="false" ht="12.75" hidden="false" customHeight="false" outlineLevel="0" collapsed="false">
      <c r="A545" s="0" t="s">
        <v>553</v>
      </c>
      <c r="B545" s="7" t="n">
        <v>17</v>
      </c>
      <c r="C545" s="7" t="n">
        <v>54</v>
      </c>
      <c r="D545" s="3" t="n">
        <v>5.829</v>
      </c>
      <c r="E545" s="4" t="n">
        <f aca="false">B545*3600+C545*60+D545</f>
        <v>64445.829</v>
      </c>
      <c r="F545" s="0" t="n">
        <v>9076</v>
      </c>
      <c r="G545" s="0" t="n">
        <v>3850</v>
      </c>
      <c r="H545" s="0" t="n">
        <v>8907</v>
      </c>
      <c r="I545" s="0" t="n">
        <v>3778</v>
      </c>
      <c r="J545" s="5" t="n">
        <v>0.98302</v>
      </c>
    </row>
    <row r="546" customFormat="false" ht="12.75" hidden="false" customHeight="false" outlineLevel="0" collapsed="false">
      <c r="A546" s="0" t="s">
        <v>554</v>
      </c>
      <c r="B546" s="7" t="n">
        <v>17</v>
      </c>
      <c r="C546" s="7" t="n">
        <v>54</v>
      </c>
      <c r="D546" s="3" t="n">
        <v>7.109</v>
      </c>
      <c r="E546" s="4" t="n">
        <f aca="false">B546*3600+C546*60+D546</f>
        <v>64447.109</v>
      </c>
      <c r="F546" s="0" t="n">
        <v>9278</v>
      </c>
      <c r="G546" s="0" t="n">
        <v>3894</v>
      </c>
      <c r="H546" s="0" t="n">
        <v>9232</v>
      </c>
      <c r="I546" s="0" t="n">
        <v>3874</v>
      </c>
      <c r="J546" s="5" t="n">
        <v>0.99424</v>
      </c>
    </row>
    <row r="547" customFormat="false" ht="12.75" hidden="false" customHeight="false" outlineLevel="0" collapsed="false">
      <c r="A547" s="0" t="s">
        <v>555</v>
      </c>
      <c r="B547" s="7" t="n">
        <v>17</v>
      </c>
      <c r="C547" s="7" t="n">
        <v>54</v>
      </c>
      <c r="D547" s="3" t="n">
        <v>8.389</v>
      </c>
      <c r="E547" s="4" t="n">
        <f aca="false">B547*3600+C547*60+D547</f>
        <v>64448.389</v>
      </c>
      <c r="F547" s="0" t="n">
        <v>9126</v>
      </c>
      <c r="G547" s="0" t="n">
        <v>3921</v>
      </c>
      <c r="H547" s="0" t="n">
        <v>9245</v>
      </c>
      <c r="I547" s="0" t="n">
        <v>3972</v>
      </c>
      <c r="J547" s="5" t="n">
        <v>1.00115</v>
      </c>
    </row>
    <row r="548" customFormat="false" ht="12.75" hidden="false" customHeight="false" outlineLevel="0" collapsed="false">
      <c r="A548" s="0" t="s">
        <v>556</v>
      </c>
      <c r="B548" s="7" t="n">
        <v>17</v>
      </c>
      <c r="C548" s="7" t="n">
        <v>54</v>
      </c>
      <c r="D548" s="3" t="n">
        <v>9.669</v>
      </c>
      <c r="E548" s="4" t="n">
        <f aca="false">B548*3600+C548*60+D548</f>
        <v>64449.669</v>
      </c>
      <c r="F548" s="0" t="n">
        <v>9138</v>
      </c>
      <c r="G548" s="0" t="n">
        <v>3847</v>
      </c>
      <c r="H548" s="0" t="n">
        <v>9262</v>
      </c>
      <c r="I548" s="0" t="n">
        <v>3899</v>
      </c>
      <c r="J548" s="5" t="n">
        <v>0.98222</v>
      </c>
    </row>
    <row r="549" customFormat="false" ht="12.75" hidden="false" customHeight="false" outlineLevel="0" collapsed="false">
      <c r="A549" s="0" t="s">
        <v>557</v>
      </c>
      <c r="B549" s="7" t="n">
        <v>17</v>
      </c>
      <c r="C549" s="7" t="n">
        <v>54</v>
      </c>
      <c r="D549" s="3" t="n">
        <v>10.949</v>
      </c>
      <c r="E549" s="4" t="n">
        <f aca="false">B549*3600+C549*60+D549</f>
        <v>64450.949</v>
      </c>
      <c r="F549" s="0" t="n">
        <v>8534</v>
      </c>
      <c r="G549" s="0" t="n">
        <v>3820</v>
      </c>
      <c r="H549" s="0" t="n">
        <v>8559</v>
      </c>
      <c r="I549" s="0" t="n">
        <v>3831</v>
      </c>
      <c r="J549" s="5" t="n">
        <v>0.97523</v>
      </c>
    </row>
    <row r="550" customFormat="false" ht="12.75" hidden="false" customHeight="false" outlineLevel="0" collapsed="false">
      <c r="A550" s="0" t="s">
        <v>558</v>
      </c>
      <c r="B550" s="7" t="n">
        <v>17</v>
      </c>
      <c r="C550" s="7" t="n">
        <v>54</v>
      </c>
      <c r="D550" s="3" t="n">
        <v>12.229</v>
      </c>
      <c r="E550" s="4" t="n">
        <f aca="false">B550*3600+C550*60+D550</f>
        <v>64452.229</v>
      </c>
      <c r="F550" s="0" t="n">
        <v>9145</v>
      </c>
      <c r="G550" s="0" t="n">
        <v>3838</v>
      </c>
      <c r="H550" s="0" t="n">
        <v>9167</v>
      </c>
      <c r="I550" s="0" t="n">
        <v>3847</v>
      </c>
      <c r="J550" s="5" t="n">
        <v>0.97997</v>
      </c>
    </row>
    <row r="551" customFormat="false" ht="12.75" hidden="false" customHeight="false" outlineLevel="0" collapsed="false">
      <c r="A551" s="0" t="s">
        <v>559</v>
      </c>
      <c r="B551" s="7" t="n">
        <v>17</v>
      </c>
      <c r="C551" s="7" t="n">
        <v>54</v>
      </c>
      <c r="D551" s="3" t="n">
        <v>13.509</v>
      </c>
      <c r="E551" s="4" t="n">
        <f aca="false">B551*3600+C551*60+D551</f>
        <v>64453.509</v>
      </c>
      <c r="F551" s="0" t="n">
        <v>9228</v>
      </c>
      <c r="G551" s="0" t="n">
        <v>4100</v>
      </c>
      <c r="H551" s="0" t="n">
        <v>9151</v>
      </c>
      <c r="I551" s="0" t="n">
        <v>4066</v>
      </c>
      <c r="J551" s="5" t="n">
        <v>1.04691</v>
      </c>
    </row>
    <row r="552" customFormat="false" ht="12.75" hidden="false" customHeight="false" outlineLevel="0" collapsed="false">
      <c r="A552" s="0" t="s">
        <v>560</v>
      </c>
      <c r="B552" s="7" t="n">
        <v>17</v>
      </c>
      <c r="C552" s="7" t="n">
        <v>54</v>
      </c>
      <c r="D552" s="3" t="n">
        <v>14.789</v>
      </c>
      <c r="E552" s="4" t="n">
        <f aca="false">B552*3600+C552*60+D552</f>
        <v>64454.789</v>
      </c>
      <c r="F552" s="0" t="n">
        <v>9198</v>
      </c>
      <c r="G552" s="0" t="n">
        <v>3931</v>
      </c>
      <c r="H552" s="0" t="n">
        <v>9142</v>
      </c>
      <c r="I552" s="0" t="n">
        <v>3907</v>
      </c>
      <c r="J552" s="5" t="n">
        <v>1.0037</v>
      </c>
    </row>
    <row r="553" customFormat="false" ht="12.75" hidden="false" customHeight="false" outlineLevel="0" collapsed="false">
      <c r="A553" s="0" t="s">
        <v>561</v>
      </c>
      <c r="B553" s="7" t="n">
        <v>17</v>
      </c>
      <c r="C553" s="7" t="n">
        <v>54</v>
      </c>
      <c r="D553" s="3" t="n">
        <v>16.069</v>
      </c>
      <c r="E553" s="4" t="n">
        <f aca="false">B553*3600+C553*60+D553</f>
        <v>64456.069</v>
      </c>
      <c r="F553" s="0" t="n">
        <v>8796</v>
      </c>
      <c r="G553" s="0" t="n">
        <v>4058</v>
      </c>
      <c r="H553" s="0" t="n">
        <v>8771</v>
      </c>
      <c r="I553" s="0" t="n">
        <v>4046</v>
      </c>
      <c r="J553" s="5" t="n">
        <v>1.03616</v>
      </c>
    </row>
    <row r="554" customFormat="false" ht="12.75" hidden="false" customHeight="false" outlineLevel="0" collapsed="false">
      <c r="A554" s="0" t="s">
        <v>562</v>
      </c>
      <c r="B554" s="7" t="n">
        <v>17</v>
      </c>
      <c r="C554" s="7" t="n">
        <v>54</v>
      </c>
      <c r="D554" s="3" t="n">
        <v>17.349</v>
      </c>
      <c r="E554" s="4" t="n">
        <f aca="false">B554*3600+C554*60+D554</f>
        <v>64457.349</v>
      </c>
      <c r="F554" s="0" t="n">
        <v>8732</v>
      </c>
      <c r="G554" s="0" t="n">
        <v>3775</v>
      </c>
      <c r="H554" s="0" t="n">
        <v>8853</v>
      </c>
      <c r="I554" s="0" t="n">
        <v>3828</v>
      </c>
      <c r="J554" s="5" t="n">
        <v>0.96387</v>
      </c>
    </row>
    <row r="555" customFormat="false" ht="12.75" hidden="false" customHeight="false" outlineLevel="0" collapsed="false">
      <c r="A555" s="0"/>
      <c r="B555" s="7"/>
      <c r="C555" s="7"/>
    </row>
    <row r="556" customFormat="false" ht="12.75" hidden="false" customHeight="false" outlineLevel="0" collapsed="false">
      <c r="A556" s="0"/>
      <c r="B556" s="7"/>
      <c r="C556" s="7"/>
    </row>
    <row r="557" customFormat="false" ht="12.75" hidden="false" customHeight="false" outlineLevel="0" collapsed="false">
      <c r="A557" s="0"/>
      <c r="B557" s="7"/>
      <c r="C557" s="7"/>
    </row>
    <row r="558" customFormat="false" ht="12.75" hidden="false" customHeight="false" outlineLevel="0" collapsed="false">
      <c r="A558" s="0"/>
      <c r="B558" s="7"/>
      <c r="C558" s="7"/>
    </row>
    <row r="559" customFormat="false" ht="12.75" hidden="false" customHeight="false" outlineLevel="0" collapsed="false">
      <c r="A559" s="0"/>
      <c r="B559" s="7"/>
      <c r="C559" s="7"/>
    </row>
    <row r="560" customFormat="false" ht="12.75" hidden="false" customHeight="false" outlineLevel="0" collapsed="false">
      <c r="A560" s="0"/>
      <c r="B560" s="7"/>
      <c r="C560" s="7"/>
    </row>
    <row r="561" customFormat="false" ht="12.75" hidden="false" customHeight="false" outlineLevel="0" collapsed="false">
      <c r="A561" s="0"/>
      <c r="B561" s="7"/>
      <c r="C561" s="7"/>
    </row>
    <row r="562" customFormat="false" ht="12.75" hidden="false" customHeight="false" outlineLevel="0" collapsed="false">
      <c r="A562" s="0"/>
      <c r="B562" s="7"/>
      <c r="C562" s="7"/>
    </row>
    <row r="563" customFormat="false" ht="12.75" hidden="false" customHeight="false" outlineLevel="0" collapsed="false">
      <c r="A563" s="0"/>
      <c r="B563" s="7"/>
      <c r="C563" s="7"/>
    </row>
    <row r="564" customFormat="false" ht="12.75" hidden="false" customHeight="false" outlineLevel="0" collapsed="false">
      <c r="A564" s="0"/>
      <c r="B564" s="7"/>
      <c r="C564" s="7"/>
    </row>
    <row r="565" customFormat="false" ht="12.75" hidden="false" customHeight="false" outlineLevel="0" collapsed="false">
      <c r="A565" s="0"/>
      <c r="B565" s="7"/>
      <c r="C565" s="7"/>
    </row>
    <row r="566" customFormat="false" ht="12.75" hidden="false" customHeight="false" outlineLevel="0" collapsed="false">
      <c r="A566" s="0"/>
      <c r="B566" s="7"/>
      <c r="C566" s="7"/>
    </row>
    <row r="567" customFormat="false" ht="12.75" hidden="false" customHeight="false" outlineLevel="0" collapsed="false">
      <c r="A567" s="0"/>
      <c r="B567" s="7"/>
      <c r="C567" s="7"/>
    </row>
    <row r="568" customFormat="false" ht="12.75" hidden="false" customHeight="false" outlineLevel="0" collapsed="false">
      <c r="A568" s="0"/>
      <c r="B568" s="7"/>
      <c r="C568" s="7"/>
    </row>
    <row r="569" customFormat="false" ht="12.75" hidden="false" customHeight="false" outlineLevel="0" collapsed="false">
      <c r="A569" s="0"/>
      <c r="B569" s="7"/>
      <c r="C569" s="7"/>
    </row>
    <row r="570" customFormat="false" ht="12.75" hidden="false" customHeight="false" outlineLevel="0" collapsed="false">
      <c r="A570" s="0"/>
      <c r="B570" s="7"/>
      <c r="C570" s="7"/>
    </row>
    <row r="571" customFormat="false" ht="12.75" hidden="false" customHeight="false" outlineLevel="0" collapsed="false">
      <c r="A571" s="0"/>
      <c r="B571" s="7"/>
      <c r="C571" s="7"/>
    </row>
    <row r="572" customFormat="false" ht="12.75" hidden="false" customHeight="false" outlineLevel="0" collapsed="false">
      <c r="A572" s="0"/>
      <c r="B572" s="7"/>
      <c r="C572" s="7"/>
    </row>
    <row r="573" customFormat="false" ht="12.75" hidden="false" customHeight="false" outlineLevel="0" collapsed="false">
      <c r="A573" s="0"/>
      <c r="B573" s="7"/>
      <c r="C573" s="7"/>
    </row>
    <row r="574" customFormat="false" ht="12.75" hidden="false" customHeight="false" outlineLevel="0" collapsed="false">
      <c r="A574" s="0"/>
      <c r="B574" s="7"/>
      <c r="C574" s="7"/>
    </row>
    <row r="575" customFormat="false" ht="12.75" hidden="false" customHeight="false" outlineLevel="0" collapsed="false">
      <c r="A575" s="0"/>
      <c r="B575" s="7"/>
      <c r="C575" s="7"/>
    </row>
    <row r="576" customFormat="false" ht="12.75" hidden="false" customHeight="false" outlineLevel="0" collapsed="false">
      <c r="A576" s="0"/>
      <c r="B576" s="7"/>
      <c r="C576" s="7"/>
    </row>
    <row r="577" customFormat="false" ht="12.75" hidden="false" customHeight="false" outlineLevel="0" collapsed="false">
      <c r="A577" s="0"/>
      <c r="B577" s="7"/>
      <c r="C577" s="7"/>
    </row>
    <row r="578" customFormat="false" ht="12.75" hidden="false" customHeight="false" outlineLevel="0" collapsed="false">
      <c r="A578" s="0"/>
      <c r="B578" s="7"/>
      <c r="C578" s="7"/>
    </row>
    <row r="579" customFormat="false" ht="12.75" hidden="false" customHeight="false" outlineLevel="0" collapsed="false">
      <c r="A579" s="0"/>
      <c r="B579" s="7"/>
      <c r="C579" s="7"/>
    </row>
    <row r="580" customFormat="false" ht="12.75" hidden="false" customHeight="false" outlineLevel="0" collapsed="false">
      <c r="A580" s="0"/>
      <c r="B580" s="7"/>
      <c r="C580" s="7"/>
    </row>
    <row r="581" customFormat="false" ht="12.75" hidden="false" customHeight="false" outlineLevel="0" collapsed="false">
      <c r="A581" s="0"/>
      <c r="B581" s="7"/>
      <c r="C581" s="7"/>
    </row>
    <row r="582" customFormat="false" ht="12.75" hidden="false" customHeight="false" outlineLevel="0" collapsed="false">
      <c r="A582" s="0"/>
      <c r="B582" s="7"/>
      <c r="C582" s="7"/>
    </row>
    <row r="583" customFormat="false" ht="12.75" hidden="false" customHeight="false" outlineLevel="0" collapsed="false">
      <c r="A583" s="0"/>
      <c r="B583" s="7"/>
      <c r="C583" s="7"/>
    </row>
    <row r="584" customFormat="false" ht="12.75" hidden="false" customHeight="false" outlineLevel="0" collapsed="false">
      <c r="A584" s="0"/>
      <c r="B584" s="7"/>
      <c r="C584" s="7"/>
    </row>
    <row r="585" customFormat="false" ht="12.75" hidden="false" customHeight="false" outlineLevel="0" collapsed="false">
      <c r="A585" s="0"/>
      <c r="B585" s="7"/>
      <c r="C585" s="7"/>
    </row>
    <row r="586" customFormat="false" ht="12.75" hidden="false" customHeight="false" outlineLevel="0" collapsed="false">
      <c r="A586" s="0"/>
      <c r="B586" s="7"/>
      <c r="C586" s="7"/>
    </row>
    <row r="587" customFormat="false" ht="12.75" hidden="false" customHeight="false" outlineLevel="0" collapsed="false">
      <c r="A587" s="0"/>
      <c r="B587" s="7"/>
      <c r="C587" s="7"/>
    </row>
    <row r="588" customFormat="false" ht="12.75" hidden="false" customHeight="false" outlineLevel="0" collapsed="false">
      <c r="A588" s="0"/>
      <c r="B588" s="7"/>
      <c r="C588" s="7"/>
    </row>
    <row r="589" customFormat="false" ht="12.75" hidden="false" customHeight="false" outlineLevel="0" collapsed="false">
      <c r="A589" s="0"/>
      <c r="B589" s="7"/>
      <c r="C589" s="7"/>
    </row>
    <row r="590" customFormat="false" ht="12.75" hidden="false" customHeight="false" outlineLevel="0" collapsed="false">
      <c r="A590" s="0"/>
      <c r="B590" s="7"/>
      <c r="C590" s="7"/>
    </row>
    <row r="591" customFormat="false" ht="12.75" hidden="false" customHeight="false" outlineLevel="0" collapsed="false">
      <c r="A591" s="0"/>
      <c r="B591" s="7"/>
      <c r="C591" s="7"/>
    </row>
    <row r="592" customFormat="false" ht="12.75" hidden="false" customHeight="false" outlineLevel="0" collapsed="false">
      <c r="A592" s="0"/>
      <c r="B592" s="7"/>
      <c r="C592" s="7"/>
    </row>
    <row r="593" customFormat="false" ht="12.75" hidden="false" customHeight="false" outlineLevel="0" collapsed="false">
      <c r="A593" s="0"/>
      <c r="B593" s="7"/>
      <c r="C593" s="7"/>
    </row>
    <row r="594" customFormat="false" ht="12.75" hidden="false" customHeight="false" outlineLevel="0" collapsed="false">
      <c r="A594" s="0"/>
      <c r="B594" s="7"/>
      <c r="C594" s="7"/>
    </row>
    <row r="595" customFormat="false" ht="12.75" hidden="false" customHeight="false" outlineLevel="0" collapsed="false">
      <c r="A595" s="0"/>
      <c r="B595" s="7"/>
      <c r="C595" s="7"/>
    </row>
    <row r="596" customFormat="false" ht="12.75" hidden="false" customHeight="false" outlineLevel="0" collapsed="false">
      <c r="A596" s="0"/>
      <c r="B596" s="7"/>
      <c r="C596" s="7"/>
    </row>
    <row r="597" customFormat="false" ht="12.75" hidden="false" customHeight="false" outlineLevel="0" collapsed="false">
      <c r="A597" s="0"/>
      <c r="B597" s="7"/>
      <c r="C597" s="7"/>
    </row>
    <row r="598" customFormat="false" ht="12.75" hidden="false" customHeight="false" outlineLevel="0" collapsed="false">
      <c r="A598" s="0"/>
      <c r="B598" s="7"/>
      <c r="C598" s="7"/>
    </row>
    <row r="599" customFormat="false" ht="12.75" hidden="false" customHeight="false" outlineLevel="0" collapsed="false">
      <c r="A599" s="0"/>
      <c r="B599" s="7"/>
      <c r="C599" s="7"/>
    </row>
    <row r="600" customFormat="false" ht="12.75" hidden="false" customHeight="false" outlineLevel="0" collapsed="false">
      <c r="A600" s="0"/>
      <c r="B600" s="7"/>
      <c r="C600" s="7"/>
    </row>
    <row r="601" customFormat="false" ht="12.75" hidden="false" customHeight="false" outlineLevel="0" collapsed="false">
      <c r="A601" s="0"/>
      <c r="B601" s="7"/>
      <c r="C601" s="7"/>
    </row>
    <row r="602" customFormat="false" ht="12.75" hidden="false" customHeight="false" outlineLevel="0" collapsed="false">
      <c r="A602" s="0"/>
      <c r="B602" s="7"/>
      <c r="C602" s="7"/>
    </row>
    <row r="603" customFormat="false" ht="12.75" hidden="false" customHeight="false" outlineLevel="0" collapsed="false">
      <c r="A603" s="0"/>
      <c r="B603" s="7"/>
      <c r="C603" s="7"/>
    </row>
    <row r="604" customFormat="false" ht="12.75" hidden="false" customHeight="false" outlineLevel="0" collapsed="false">
      <c r="A604" s="0"/>
      <c r="B604" s="7"/>
      <c r="C604" s="7"/>
    </row>
    <row r="605" customFormat="false" ht="12.75" hidden="false" customHeight="false" outlineLevel="0" collapsed="false">
      <c r="A605" s="0"/>
      <c r="B605" s="7"/>
      <c r="C605" s="7"/>
    </row>
    <row r="606" customFormat="false" ht="12.75" hidden="false" customHeight="false" outlineLevel="0" collapsed="false">
      <c r="A606" s="0"/>
      <c r="B606" s="7"/>
      <c r="C606" s="7"/>
    </row>
    <row r="607" customFormat="false" ht="12.75" hidden="false" customHeight="false" outlineLevel="0" collapsed="false">
      <c r="A607" s="0"/>
      <c r="B607" s="7"/>
      <c r="C607" s="7"/>
    </row>
    <row r="608" customFormat="false" ht="12.75" hidden="false" customHeight="false" outlineLevel="0" collapsed="false">
      <c r="A608" s="0"/>
      <c r="B608" s="7"/>
      <c r="C608" s="7"/>
    </row>
    <row r="609" customFormat="false" ht="12.75" hidden="false" customHeight="false" outlineLevel="0" collapsed="false">
      <c r="A609" s="0"/>
      <c r="B609" s="7"/>
      <c r="C609" s="7"/>
    </row>
    <row r="610" customFormat="false" ht="12.75" hidden="false" customHeight="false" outlineLevel="0" collapsed="false">
      <c r="A610" s="0"/>
      <c r="B610" s="7"/>
      <c r="C610" s="7"/>
    </row>
    <row r="611" customFormat="false" ht="12.75" hidden="false" customHeight="false" outlineLevel="0" collapsed="false">
      <c r="A611" s="0"/>
      <c r="B611" s="7"/>
      <c r="C611" s="7"/>
    </row>
    <row r="612" customFormat="false" ht="12.75" hidden="false" customHeight="false" outlineLevel="0" collapsed="false">
      <c r="A612" s="0"/>
      <c r="B612" s="7"/>
      <c r="C612" s="7"/>
    </row>
    <row r="613" customFormat="false" ht="12.75" hidden="false" customHeight="false" outlineLevel="0" collapsed="false">
      <c r="A613" s="0"/>
      <c r="B613" s="7"/>
      <c r="C613" s="7"/>
    </row>
    <row r="614" customFormat="false" ht="12.75" hidden="false" customHeight="false" outlineLevel="0" collapsed="false">
      <c r="A614" s="0"/>
      <c r="B614" s="7"/>
      <c r="C614" s="7"/>
    </row>
    <row r="615" customFormat="false" ht="12.75" hidden="false" customHeight="false" outlineLevel="0" collapsed="false">
      <c r="A615" s="0"/>
      <c r="B615" s="7"/>
      <c r="C615" s="7"/>
    </row>
    <row r="616" customFormat="false" ht="12.75" hidden="false" customHeight="false" outlineLevel="0" collapsed="false">
      <c r="A616" s="0"/>
      <c r="B616" s="7"/>
      <c r="C616" s="7"/>
    </row>
    <row r="617" customFormat="false" ht="12.75" hidden="false" customHeight="false" outlineLevel="0" collapsed="false">
      <c r="A617" s="0"/>
      <c r="B617" s="7"/>
      <c r="C617" s="7"/>
    </row>
    <row r="618" customFormat="false" ht="12.75" hidden="false" customHeight="false" outlineLevel="0" collapsed="false">
      <c r="A618" s="0"/>
      <c r="B618" s="7"/>
      <c r="C618" s="7"/>
    </row>
    <row r="619" customFormat="false" ht="12.75" hidden="false" customHeight="false" outlineLevel="0" collapsed="false">
      <c r="A619" s="0"/>
      <c r="B619" s="7"/>
      <c r="C619" s="7"/>
    </row>
    <row r="620" customFormat="false" ht="12.75" hidden="false" customHeight="false" outlineLevel="0" collapsed="false">
      <c r="A620" s="0"/>
      <c r="B620" s="7"/>
      <c r="C620" s="7"/>
    </row>
    <row r="621" customFormat="false" ht="12.75" hidden="false" customHeight="false" outlineLevel="0" collapsed="false">
      <c r="A621" s="0"/>
      <c r="B621" s="7"/>
      <c r="C621" s="7"/>
    </row>
    <row r="622" customFormat="false" ht="12.75" hidden="false" customHeight="false" outlineLevel="0" collapsed="false">
      <c r="A622" s="0"/>
      <c r="B622" s="7"/>
      <c r="C622" s="7"/>
    </row>
    <row r="623" customFormat="false" ht="12.75" hidden="false" customHeight="false" outlineLevel="0" collapsed="false">
      <c r="A623" s="0"/>
      <c r="B623" s="7"/>
      <c r="C623" s="7"/>
    </row>
    <row r="624" customFormat="false" ht="12.75" hidden="false" customHeight="false" outlineLevel="0" collapsed="false">
      <c r="A624" s="0"/>
      <c r="B624" s="7"/>
      <c r="C624" s="7"/>
    </row>
    <row r="625" customFormat="false" ht="12.75" hidden="false" customHeight="false" outlineLevel="0" collapsed="false">
      <c r="A625" s="0"/>
      <c r="B625" s="7"/>
      <c r="C625" s="7"/>
    </row>
    <row r="626" customFormat="false" ht="12.75" hidden="false" customHeight="false" outlineLevel="0" collapsed="false">
      <c r="A626" s="0"/>
      <c r="B626" s="7"/>
      <c r="C626" s="7"/>
    </row>
    <row r="627" customFormat="false" ht="12.75" hidden="false" customHeight="false" outlineLevel="0" collapsed="false">
      <c r="A627" s="0"/>
      <c r="B627" s="7"/>
      <c r="C627" s="7"/>
    </row>
    <row r="628" customFormat="false" ht="12.75" hidden="false" customHeight="false" outlineLevel="0" collapsed="false">
      <c r="A628" s="0"/>
      <c r="B628" s="7"/>
      <c r="C628" s="7"/>
    </row>
    <row r="629" customFormat="false" ht="12.75" hidden="false" customHeight="false" outlineLevel="0" collapsed="false">
      <c r="A629" s="0"/>
      <c r="B629" s="7"/>
      <c r="C629" s="7"/>
    </row>
    <row r="630" customFormat="false" ht="12.75" hidden="false" customHeight="false" outlineLevel="0" collapsed="false">
      <c r="A630" s="0"/>
      <c r="B630" s="7"/>
      <c r="C630" s="7"/>
    </row>
    <row r="631" customFormat="false" ht="12.75" hidden="false" customHeight="false" outlineLevel="0" collapsed="false">
      <c r="A631" s="0"/>
      <c r="B631" s="7"/>
      <c r="C631" s="7"/>
    </row>
    <row r="632" customFormat="false" ht="12.75" hidden="false" customHeight="false" outlineLevel="0" collapsed="false">
      <c r="A632" s="0"/>
      <c r="B632" s="7"/>
      <c r="C632" s="7"/>
    </row>
    <row r="633" customFormat="false" ht="12.75" hidden="false" customHeight="false" outlineLevel="0" collapsed="false">
      <c r="A633" s="0"/>
      <c r="B633" s="7"/>
      <c r="C633" s="7"/>
    </row>
    <row r="634" customFormat="false" ht="12.75" hidden="false" customHeight="false" outlineLevel="0" collapsed="false">
      <c r="A634" s="0"/>
      <c r="B634" s="7"/>
      <c r="C634" s="7"/>
    </row>
    <row r="635" customFormat="false" ht="12.75" hidden="false" customHeight="false" outlineLevel="0" collapsed="false">
      <c r="A635" s="0"/>
      <c r="B635" s="7"/>
      <c r="C635" s="7"/>
    </row>
    <row r="636" customFormat="false" ht="12.75" hidden="false" customHeight="false" outlineLevel="0" collapsed="false">
      <c r="A636" s="0"/>
      <c r="B636" s="7"/>
      <c r="C636" s="7"/>
    </row>
    <row r="637" customFormat="false" ht="12.75" hidden="false" customHeight="false" outlineLevel="0" collapsed="false">
      <c r="A637" s="0"/>
      <c r="B637" s="7"/>
      <c r="C637" s="7"/>
    </row>
    <row r="638" customFormat="false" ht="12.75" hidden="false" customHeight="false" outlineLevel="0" collapsed="false">
      <c r="A638" s="0"/>
      <c r="B638" s="7"/>
      <c r="C638" s="7"/>
    </row>
    <row r="639" customFormat="false" ht="12.75" hidden="false" customHeight="false" outlineLevel="0" collapsed="false">
      <c r="A639" s="0"/>
      <c r="B639" s="7"/>
      <c r="C639" s="7"/>
    </row>
    <row r="640" customFormat="false" ht="12.75" hidden="false" customHeight="false" outlineLevel="0" collapsed="false">
      <c r="A640" s="0"/>
      <c r="B640" s="7"/>
      <c r="C640" s="7"/>
    </row>
    <row r="641" customFormat="false" ht="12.75" hidden="false" customHeight="false" outlineLevel="0" collapsed="false">
      <c r="A641" s="0"/>
      <c r="B641" s="7"/>
      <c r="C641" s="7"/>
    </row>
    <row r="642" customFormat="false" ht="12.75" hidden="false" customHeight="false" outlineLevel="0" collapsed="false">
      <c r="A642" s="0"/>
      <c r="B642" s="7"/>
      <c r="C642" s="7"/>
    </row>
    <row r="643" customFormat="false" ht="12.75" hidden="false" customHeight="false" outlineLevel="0" collapsed="false">
      <c r="A643" s="0"/>
      <c r="B643" s="7"/>
      <c r="C643" s="7"/>
    </row>
    <row r="644" customFormat="false" ht="12.75" hidden="false" customHeight="false" outlineLevel="0" collapsed="false">
      <c r="A644" s="0"/>
      <c r="B644" s="7"/>
      <c r="C644" s="7"/>
    </row>
    <row r="645" customFormat="false" ht="12.75" hidden="false" customHeight="false" outlineLevel="0" collapsed="false">
      <c r="A645" s="0"/>
      <c r="B645" s="7"/>
      <c r="C645" s="7"/>
    </row>
    <row r="646" customFormat="false" ht="12.75" hidden="false" customHeight="false" outlineLevel="0" collapsed="false">
      <c r="A646" s="0"/>
      <c r="B646" s="7"/>
      <c r="C646" s="7"/>
    </row>
    <row r="647" customFormat="false" ht="12.75" hidden="false" customHeight="false" outlineLevel="0" collapsed="false">
      <c r="A647" s="0"/>
      <c r="B647" s="7"/>
      <c r="C647" s="7"/>
    </row>
    <row r="648" customFormat="false" ht="12.75" hidden="false" customHeight="false" outlineLevel="0" collapsed="false">
      <c r="A648" s="0"/>
      <c r="B648" s="7"/>
      <c r="C648" s="7"/>
    </row>
    <row r="649" customFormat="false" ht="12.75" hidden="false" customHeight="false" outlineLevel="0" collapsed="false">
      <c r="A649" s="0"/>
      <c r="B649" s="7"/>
      <c r="C649" s="7"/>
    </row>
    <row r="650" customFormat="false" ht="12.75" hidden="false" customHeight="false" outlineLevel="0" collapsed="false">
      <c r="A650" s="0"/>
      <c r="B650" s="7"/>
      <c r="C650" s="7"/>
    </row>
    <row r="651" customFormat="false" ht="12.75" hidden="false" customHeight="false" outlineLevel="0" collapsed="false">
      <c r="A651" s="0"/>
      <c r="B651" s="7"/>
      <c r="C651" s="7"/>
    </row>
    <row r="652" customFormat="false" ht="12.75" hidden="false" customHeight="false" outlineLevel="0" collapsed="false">
      <c r="A652" s="0"/>
      <c r="B652" s="7"/>
      <c r="C652" s="7"/>
    </row>
    <row r="653" customFormat="false" ht="12.75" hidden="false" customHeight="false" outlineLevel="0" collapsed="false">
      <c r="A653" s="0"/>
      <c r="B653" s="7"/>
      <c r="C653" s="7"/>
    </row>
    <row r="654" customFormat="false" ht="12.75" hidden="false" customHeight="false" outlineLevel="0" collapsed="false">
      <c r="A654" s="0"/>
      <c r="B654" s="7"/>
      <c r="C654" s="7"/>
    </row>
    <row r="655" customFormat="false" ht="12.75" hidden="false" customHeight="false" outlineLevel="0" collapsed="false">
      <c r="A655" s="0"/>
      <c r="B655" s="7"/>
      <c r="C655" s="7"/>
    </row>
    <row r="656" customFormat="false" ht="12.75" hidden="false" customHeight="false" outlineLevel="0" collapsed="false">
      <c r="A656" s="0"/>
      <c r="B656" s="7"/>
      <c r="C656" s="7"/>
    </row>
    <row r="657" customFormat="false" ht="12.75" hidden="false" customHeight="false" outlineLevel="0" collapsed="false">
      <c r="A657" s="0"/>
      <c r="B657" s="7"/>
      <c r="C657" s="7"/>
    </row>
    <row r="658" customFormat="false" ht="12.75" hidden="false" customHeight="false" outlineLevel="0" collapsed="false">
      <c r="A658" s="0"/>
      <c r="B658" s="7"/>
      <c r="C658" s="7"/>
    </row>
    <row r="659" customFormat="false" ht="12.75" hidden="false" customHeight="false" outlineLevel="0" collapsed="false">
      <c r="A659" s="0"/>
      <c r="B659" s="7"/>
      <c r="C659" s="7"/>
    </row>
    <row r="660" customFormat="false" ht="12.75" hidden="false" customHeight="false" outlineLevel="0" collapsed="false">
      <c r="A660" s="0"/>
      <c r="B660" s="7"/>
      <c r="C660" s="7"/>
    </row>
    <row r="661" customFormat="false" ht="12.75" hidden="false" customHeight="false" outlineLevel="0" collapsed="false">
      <c r="A661" s="0"/>
      <c r="B661" s="7"/>
      <c r="C661" s="7"/>
    </row>
    <row r="662" customFormat="false" ht="12.75" hidden="false" customHeight="false" outlineLevel="0" collapsed="false">
      <c r="A662" s="0"/>
      <c r="B662" s="7"/>
      <c r="C662" s="7"/>
    </row>
    <row r="663" customFormat="false" ht="12.75" hidden="false" customHeight="false" outlineLevel="0" collapsed="false">
      <c r="A663" s="0"/>
      <c r="B663" s="7"/>
      <c r="C663" s="7"/>
    </row>
    <row r="664" customFormat="false" ht="12.75" hidden="false" customHeight="false" outlineLevel="0" collapsed="false">
      <c r="A664" s="0"/>
      <c r="B664" s="7"/>
      <c r="C664" s="7"/>
    </row>
    <row r="665" customFormat="false" ht="12.75" hidden="false" customHeight="false" outlineLevel="0" collapsed="false">
      <c r="A665" s="0"/>
      <c r="B665" s="7"/>
      <c r="C665" s="7"/>
    </row>
    <row r="666" customFormat="false" ht="12.75" hidden="false" customHeight="false" outlineLevel="0" collapsed="false">
      <c r="A666" s="0"/>
      <c r="B666" s="7"/>
      <c r="C666" s="7"/>
    </row>
    <row r="667" customFormat="false" ht="12.75" hidden="false" customHeight="false" outlineLevel="0" collapsed="false">
      <c r="A667" s="0"/>
      <c r="B667" s="7"/>
      <c r="C667" s="7"/>
    </row>
    <row r="668" customFormat="false" ht="12.75" hidden="false" customHeight="false" outlineLevel="0" collapsed="false">
      <c r="A668" s="0"/>
      <c r="B668" s="7"/>
      <c r="C668" s="7"/>
    </row>
    <row r="669" customFormat="false" ht="12.75" hidden="false" customHeight="false" outlineLevel="0" collapsed="false">
      <c r="A669" s="0"/>
      <c r="B669" s="7"/>
      <c r="C669" s="7"/>
    </row>
    <row r="670" customFormat="false" ht="12.75" hidden="false" customHeight="false" outlineLevel="0" collapsed="false">
      <c r="A670" s="0"/>
      <c r="B670" s="7"/>
      <c r="C670" s="7"/>
    </row>
    <row r="671" customFormat="false" ht="12.75" hidden="false" customHeight="false" outlineLevel="0" collapsed="false">
      <c r="A671" s="0"/>
      <c r="B671" s="7"/>
      <c r="C671" s="7"/>
    </row>
    <row r="672" customFormat="false" ht="12.75" hidden="false" customHeight="false" outlineLevel="0" collapsed="false">
      <c r="A672" s="0"/>
      <c r="B672" s="7"/>
      <c r="C672" s="7"/>
    </row>
    <row r="673" customFormat="false" ht="12.75" hidden="false" customHeight="false" outlineLevel="0" collapsed="false">
      <c r="A673" s="0"/>
      <c r="B673" s="7"/>
      <c r="C673" s="7"/>
    </row>
    <row r="674" customFormat="false" ht="12.75" hidden="false" customHeight="false" outlineLevel="0" collapsed="false">
      <c r="A674" s="0"/>
      <c r="B674" s="7"/>
      <c r="C674" s="7"/>
    </row>
    <row r="675" customFormat="false" ht="12.75" hidden="false" customHeight="false" outlineLevel="0" collapsed="false">
      <c r="A675" s="0"/>
      <c r="B675" s="7"/>
      <c r="C675" s="7"/>
    </row>
    <row r="676" customFormat="false" ht="12.75" hidden="false" customHeight="false" outlineLevel="0" collapsed="false">
      <c r="A676" s="0"/>
      <c r="B676" s="7"/>
      <c r="C676" s="7"/>
    </row>
    <row r="677" customFormat="false" ht="12.75" hidden="false" customHeight="false" outlineLevel="0" collapsed="false">
      <c r="A677" s="0"/>
      <c r="B677" s="7"/>
      <c r="C677" s="7"/>
    </row>
    <row r="678" customFormat="false" ht="12.75" hidden="false" customHeight="false" outlineLevel="0" collapsed="false">
      <c r="A678" s="0"/>
      <c r="B678" s="7"/>
      <c r="C678" s="7"/>
    </row>
    <row r="679" customFormat="false" ht="12.75" hidden="false" customHeight="false" outlineLevel="0" collapsed="false">
      <c r="A679" s="0"/>
      <c r="B679" s="7"/>
      <c r="C679" s="7"/>
    </row>
    <row r="680" customFormat="false" ht="12.75" hidden="false" customHeight="false" outlineLevel="0" collapsed="false">
      <c r="A680" s="0"/>
      <c r="B680" s="7"/>
      <c r="C680" s="7"/>
    </row>
    <row r="681" customFormat="false" ht="12.75" hidden="false" customHeight="false" outlineLevel="0" collapsed="false">
      <c r="A681" s="0"/>
      <c r="B681" s="7"/>
      <c r="C681" s="7"/>
    </row>
    <row r="682" customFormat="false" ht="12.75" hidden="false" customHeight="false" outlineLevel="0" collapsed="false">
      <c r="A682" s="0"/>
      <c r="B682" s="7"/>
      <c r="C682" s="7"/>
    </row>
    <row r="683" customFormat="false" ht="12.75" hidden="false" customHeight="false" outlineLevel="0" collapsed="false">
      <c r="A683" s="0"/>
      <c r="B683" s="7"/>
      <c r="C683" s="7"/>
    </row>
    <row r="684" customFormat="false" ht="12.75" hidden="false" customHeight="false" outlineLevel="0" collapsed="false">
      <c r="A684" s="0"/>
      <c r="B684" s="7"/>
      <c r="C684" s="7"/>
    </row>
    <row r="685" customFormat="false" ht="12.75" hidden="false" customHeight="false" outlineLevel="0" collapsed="false">
      <c r="A685" s="0"/>
      <c r="B685" s="7"/>
      <c r="C685" s="7"/>
    </row>
    <row r="686" customFormat="false" ht="12.75" hidden="false" customHeight="false" outlineLevel="0" collapsed="false">
      <c r="A686" s="0"/>
      <c r="B686" s="7"/>
      <c r="C686" s="7"/>
    </row>
    <row r="687" customFormat="false" ht="12.75" hidden="false" customHeight="false" outlineLevel="0" collapsed="false">
      <c r="A687" s="0"/>
      <c r="B687" s="7"/>
      <c r="C687" s="7"/>
    </row>
    <row r="688" customFormat="false" ht="12.75" hidden="false" customHeight="false" outlineLevel="0" collapsed="false">
      <c r="A688" s="0"/>
      <c r="B688" s="7"/>
      <c r="C688" s="7"/>
    </row>
    <row r="689" customFormat="false" ht="12.75" hidden="false" customHeight="false" outlineLevel="0" collapsed="false">
      <c r="A689" s="0"/>
      <c r="B689" s="7"/>
      <c r="C689" s="7"/>
    </row>
    <row r="690" customFormat="false" ht="12.75" hidden="false" customHeight="false" outlineLevel="0" collapsed="false">
      <c r="A690" s="0"/>
      <c r="B690" s="7"/>
      <c r="C690" s="7"/>
    </row>
    <row r="691" customFormat="false" ht="12.75" hidden="false" customHeight="false" outlineLevel="0" collapsed="false">
      <c r="A691" s="0"/>
      <c r="B691" s="7"/>
      <c r="C691" s="7"/>
    </row>
    <row r="692" customFormat="false" ht="12.75" hidden="false" customHeight="false" outlineLevel="0" collapsed="false">
      <c r="A692" s="0"/>
      <c r="B692" s="7"/>
      <c r="C692" s="7"/>
    </row>
    <row r="693" customFormat="false" ht="12.75" hidden="false" customHeight="false" outlineLevel="0" collapsed="false">
      <c r="A693" s="0"/>
      <c r="B693" s="7"/>
      <c r="C693" s="7"/>
    </row>
    <row r="694" customFormat="false" ht="12.75" hidden="false" customHeight="false" outlineLevel="0" collapsed="false">
      <c r="A694" s="0"/>
      <c r="B694" s="7"/>
      <c r="C694" s="7"/>
    </row>
    <row r="695" customFormat="false" ht="12.75" hidden="false" customHeight="false" outlineLevel="0" collapsed="false">
      <c r="A695" s="0"/>
      <c r="B695" s="7"/>
      <c r="C695" s="7"/>
    </row>
    <row r="696" customFormat="false" ht="12.75" hidden="false" customHeight="false" outlineLevel="0" collapsed="false">
      <c r="A696" s="0"/>
      <c r="B696" s="7"/>
      <c r="C696" s="7"/>
    </row>
    <row r="697" customFormat="false" ht="12.75" hidden="false" customHeight="false" outlineLevel="0" collapsed="false">
      <c r="A697" s="0"/>
      <c r="B697" s="7"/>
      <c r="C697" s="7"/>
    </row>
    <row r="698" customFormat="false" ht="12.75" hidden="false" customHeight="false" outlineLevel="0" collapsed="false">
      <c r="A698" s="0"/>
      <c r="B698" s="7"/>
      <c r="C698" s="7"/>
    </row>
    <row r="699" customFormat="false" ht="12.75" hidden="false" customHeight="false" outlineLevel="0" collapsed="false">
      <c r="A699" s="0"/>
      <c r="B699" s="7"/>
      <c r="C699" s="7"/>
    </row>
    <row r="700" customFormat="false" ht="12.75" hidden="false" customHeight="false" outlineLevel="0" collapsed="false">
      <c r="A700" s="0"/>
      <c r="B700" s="7"/>
      <c r="C700" s="7"/>
    </row>
    <row r="701" customFormat="false" ht="12.75" hidden="false" customHeight="false" outlineLevel="0" collapsed="false">
      <c r="A701" s="0"/>
      <c r="B701" s="7"/>
      <c r="C701" s="7"/>
    </row>
    <row r="702" customFormat="false" ht="12.75" hidden="false" customHeight="false" outlineLevel="0" collapsed="false">
      <c r="A702" s="0"/>
      <c r="B702" s="7"/>
      <c r="C702" s="7"/>
    </row>
    <row r="703" customFormat="false" ht="12.75" hidden="false" customHeight="false" outlineLevel="0" collapsed="false">
      <c r="A703" s="0"/>
      <c r="B703" s="7"/>
      <c r="C703" s="7"/>
    </row>
    <row r="704" customFormat="false" ht="12.75" hidden="false" customHeight="false" outlineLevel="0" collapsed="false">
      <c r="A704" s="0"/>
      <c r="B704" s="7"/>
      <c r="C704" s="7"/>
    </row>
    <row r="705" customFormat="false" ht="12.75" hidden="false" customHeight="false" outlineLevel="0" collapsed="false">
      <c r="A705" s="0"/>
      <c r="B705" s="7"/>
      <c r="C705" s="7"/>
    </row>
    <row r="706" customFormat="false" ht="12.75" hidden="false" customHeight="false" outlineLevel="0" collapsed="false">
      <c r="A706" s="0"/>
      <c r="B706" s="7"/>
      <c r="C706" s="7"/>
    </row>
    <row r="707" customFormat="false" ht="12.75" hidden="false" customHeight="false" outlineLevel="0" collapsed="false">
      <c r="A707" s="0"/>
      <c r="B707" s="7"/>
      <c r="C707" s="7"/>
    </row>
    <row r="708" customFormat="false" ht="12.75" hidden="false" customHeight="false" outlineLevel="0" collapsed="false">
      <c r="A708" s="0"/>
      <c r="B708" s="7"/>
      <c r="C708" s="7"/>
    </row>
    <row r="709" customFormat="false" ht="12.75" hidden="false" customHeight="false" outlineLevel="0" collapsed="false">
      <c r="A709" s="0"/>
      <c r="B709" s="7"/>
      <c r="C709" s="7"/>
    </row>
    <row r="710" customFormat="false" ht="12.75" hidden="false" customHeight="false" outlineLevel="0" collapsed="false">
      <c r="A710" s="0"/>
      <c r="B710" s="7"/>
      <c r="C710" s="7"/>
    </row>
    <row r="711" customFormat="false" ht="12.75" hidden="false" customHeight="false" outlineLevel="0" collapsed="false">
      <c r="A711" s="0"/>
      <c r="B711" s="7"/>
      <c r="C711" s="7"/>
    </row>
    <row r="712" customFormat="false" ht="12.75" hidden="false" customHeight="false" outlineLevel="0" collapsed="false">
      <c r="A712" s="0"/>
      <c r="B712" s="7"/>
      <c r="C712" s="7"/>
    </row>
    <row r="713" customFormat="false" ht="12.75" hidden="false" customHeight="false" outlineLevel="0" collapsed="false">
      <c r="A713" s="0"/>
      <c r="B713" s="7"/>
      <c r="C713" s="7"/>
    </row>
    <row r="714" customFormat="false" ht="12.75" hidden="false" customHeight="false" outlineLevel="0" collapsed="false">
      <c r="A714" s="0"/>
      <c r="B714" s="7"/>
      <c r="C714" s="7"/>
    </row>
    <row r="715" customFormat="false" ht="12.75" hidden="false" customHeight="false" outlineLevel="0" collapsed="false">
      <c r="A715" s="0"/>
      <c r="B715" s="7"/>
      <c r="C715" s="7"/>
    </row>
    <row r="716" customFormat="false" ht="12.75" hidden="false" customHeight="false" outlineLevel="0" collapsed="false">
      <c r="A716" s="0"/>
      <c r="B716" s="7"/>
      <c r="C716" s="7"/>
    </row>
    <row r="717" customFormat="false" ht="12.75" hidden="false" customHeight="false" outlineLevel="0" collapsed="false">
      <c r="A717" s="0"/>
      <c r="B717" s="7"/>
      <c r="C717" s="7"/>
    </row>
    <row r="718" customFormat="false" ht="12.75" hidden="false" customHeight="false" outlineLevel="0" collapsed="false">
      <c r="A718" s="0"/>
      <c r="B718" s="7"/>
      <c r="C718" s="7"/>
    </row>
    <row r="719" customFormat="false" ht="12.75" hidden="false" customHeight="false" outlineLevel="0" collapsed="false">
      <c r="A719" s="0"/>
      <c r="B719" s="7"/>
      <c r="C719" s="7"/>
    </row>
    <row r="720" customFormat="false" ht="12.75" hidden="false" customHeight="false" outlineLevel="0" collapsed="false">
      <c r="A720" s="0"/>
      <c r="B720" s="7"/>
      <c r="C720" s="7"/>
    </row>
    <row r="721" customFormat="false" ht="12.75" hidden="false" customHeight="false" outlineLevel="0" collapsed="false">
      <c r="A721" s="0"/>
      <c r="B721" s="7"/>
      <c r="C721" s="7"/>
    </row>
    <row r="722" customFormat="false" ht="12.75" hidden="false" customHeight="false" outlineLevel="0" collapsed="false">
      <c r="A722" s="0"/>
      <c r="B722" s="7"/>
      <c r="C722" s="7"/>
    </row>
    <row r="723" customFormat="false" ht="12.75" hidden="false" customHeight="false" outlineLevel="0" collapsed="false">
      <c r="A723" s="0"/>
      <c r="B723" s="7"/>
      <c r="C723" s="7"/>
    </row>
    <row r="724" customFormat="false" ht="12.75" hidden="false" customHeight="false" outlineLevel="0" collapsed="false">
      <c r="A724" s="0"/>
      <c r="B724" s="7"/>
      <c r="C724" s="7"/>
    </row>
    <row r="725" customFormat="false" ht="12.75" hidden="false" customHeight="false" outlineLevel="0" collapsed="false">
      <c r="A725" s="0"/>
      <c r="B725" s="7"/>
      <c r="C725" s="7"/>
    </row>
    <row r="726" customFormat="false" ht="12.75" hidden="false" customHeight="false" outlineLevel="0" collapsed="false">
      <c r="A726" s="0"/>
      <c r="B726" s="7"/>
      <c r="C726" s="7"/>
    </row>
    <row r="727" customFormat="false" ht="12.75" hidden="false" customHeight="false" outlineLevel="0" collapsed="false">
      <c r="A727" s="0"/>
      <c r="B727" s="7"/>
      <c r="C727" s="7"/>
    </row>
    <row r="728" customFormat="false" ht="12.75" hidden="false" customHeight="false" outlineLevel="0" collapsed="false">
      <c r="A728" s="0"/>
      <c r="B728" s="7"/>
      <c r="C728" s="7"/>
    </row>
    <row r="729" customFormat="false" ht="12.75" hidden="false" customHeight="false" outlineLevel="0" collapsed="false">
      <c r="A729" s="0"/>
      <c r="B729" s="7"/>
      <c r="C729" s="7"/>
    </row>
    <row r="730" customFormat="false" ht="12.75" hidden="false" customHeight="false" outlineLevel="0" collapsed="false">
      <c r="A730" s="0"/>
      <c r="B730" s="7"/>
      <c r="C730" s="7"/>
    </row>
    <row r="731" customFormat="false" ht="12.75" hidden="false" customHeight="false" outlineLevel="0" collapsed="false">
      <c r="A731" s="0"/>
      <c r="B731" s="7"/>
      <c r="C731" s="7"/>
    </row>
    <row r="732" customFormat="false" ht="12.75" hidden="false" customHeight="false" outlineLevel="0" collapsed="false">
      <c r="A732" s="0"/>
      <c r="B732" s="7"/>
      <c r="C732" s="7"/>
    </row>
    <row r="733" customFormat="false" ht="12.75" hidden="false" customHeight="false" outlineLevel="0" collapsed="false">
      <c r="A733" s="0"/>
      <c r="B733" s="7"/>
      <c r="C733" s="7"/>
    </row>
    <row r="734" customFormat="false" ht="12.75" hidden="false" customHeight="false" outlineLevel="0" collapsed="false">
      <c r="A734" s="0"/>
      <c r="B734" s="7"/>
      <c r="C734" s="7"/>
    </row>
    <row r="735" customFormat="false" ht="12.75" hidden="false" customHeight="false" outlineLevel="0" collapsed="false">
      <c r="A735" s="0"/>
      <c r="B735" s="7"/>
      <c r="C735" s="7"/>
    </row>
    <row r="736" customFormat="false" ht="12.75" hidden="false" customHeight="false" outlineLevel="0" collapsed="false">
      <c r="A736" s="0"/>
      <c r="B736" s="7"/>
      <c r="C736" s="7"/>
    </row>
    <row r="737" customFormat="false" ht="12.75" hidden="false" customHeight="false" outlineLevel="0" collapsed="false">
      <c r="A737" s="0"/>
      <c r="B737" s="7"/>
      <c r="C737" s="7"/>
    </row>
    <row r="738" customFormat="false" ht="12.75" hidden="false" customHeight="false" outlineLevel="0" collapsed="false">
      <c r="A738" s="0"/>
      <c r="B738" s="7"/>
      <c r="C738" s="7"/>
    </row>
    <row r="739" customFormat="false" ht="12.75" hidden="false" customHeight="false" outlineLevel="0" collapsed="false">
      <c r="A739" s="0"/>
      <c r="B739" s="7"/>
      <c r="C739" s="7"/>
    </row>
    <row r="740" customFormat="false" ht="12.75" hidden="false" customHeight="false" outlineLevel="0" collapsed="false">
      <c r="A740" s="0"/>
      <c r="B740" s="7"/>
      <c r="C740" s="7"/>
    </row>
    <row r="741" customFormat="false" ht="12.75" hidden="false" customHeight="false" outlineLevel="0" collapsed="false">
      <c r="A741" s="0"/>
      <c r="B741" s="7"/>
      <c r="C741" s="7"/>
    </row>
    <row r="742" customFormat="false" ht="12.75" hidden="false" customHeight="false" outlineLevel="0" collapsed="false">
      <c r="A742" s="0"/>
      <c r="B742" s="7"/>
      <c r="C742" s="7"/>
    </row>
    <row r="743" customFormat="false" ht="12.75" hidden="false" customHeight="false" outlineLevel="0" collapsed="false">
      <c r="A743" s="0"/>
      <c r="B743" s="7"/>
      <c r="C743" s="7"/>
    </row>
    <row r="744" customFormat="false" ht="12.75" hidden="false" customHeight="false" outlineLevel="0" collapsed="false">
      <c r="A744" s="0"/>
      <c r="B744" s="7"/>
      <c r="C744" s="7"/>
    </row>
    <row r="745" customFormat="false" ht="12.75" hidden="false" customHeight="false" outlineLevel="0" collapsed="false">
      <c r="A745" s="0"/>
      <c r="B745" s="7"/>
      <c r="C745" s="7"/>
    </row>
    <row r="746" customFormat="false" ht="12.75" hidden="false" customHeight="false" outlineLevel="0" collapsed="false">
      <c r="A746" s="0"/>
      <c r="B746" s="7"/>
      <c r="C746" s="7"/>
    </row>
    <row r="747" customFormat="false" ht="12.75" hidden="false" customHeight="false" outlineLevel="0" collapsed="false">
      <c r="A747" s="0"/>
      <c r="B747" s="7"/>
      <c r="C747" s="7"/>
    </row>
    <row r="748" customFormat="false" ht="12.75" hidden="false" customHeight="false" outlineLevel="0" collapsed="false">
      <c r="A748" s="0"/>
      <c r="B748" s="7"/>
      <c r="C748" s="7"/>
    </row>
    <row r="749" customFormat="false" ht="12.75" hidden="false" customHeight="false" outlineLevel="0" collapsed="false">
      <c r="A749" s="0"/>
      <c r="B749" s="7"/>
      <c r="C749" s="7"/>
    </row>
    <row r="750" customFormat="false" ht="12.75" hidden="false" customHeight="false" outlineLevel="0" collapsed="false">
      <c r="A750" s="0"/>
      <c r="B750" s="7"/>
      <c r="C750" s="7"/>
    </row>
    <row r="751" customFormat="false" ht="12.75" hidden="false" customHeight="false" outlineLevel="0" collapsed="false">
      <c r="A751" s="0"/>
      <c r="B751" s="7"/>
      <c r="C751" s="7"/>
    </row>
    <row r="752" customFormat="false" ht="12.75" hidden="false" customHeight="false" outlineLevel="0" collapsed="false">
      <c r="A752" s="0"/>
      <c r="B752" s="7"/>
      <c r="C752" s="7"/>
    </row>
    <row r="753" customFormat="false" ht="12.75" hidden="false" customHeight="false" outlineLevel="0" collapsed="false">
      <c r="A753" s="0"/>
      <c r="B753" s="7"/>
      <c r="C753" s="7"/>
    </row>
    <row r="754" customFormat="false" ht="12.75" hidden="false" customHeight="false" outlineLevel="0" collapsed="false">
      <c r="A754" s="0"/>
      <c r="B754" s="7"/>
      <c r="C754" s="7"/>
    </row>
    <row r="755" customFormat="false" ht="12.75" hidden="false" customHeight="false" outlineLevel="0" collapsed="false">
      <c r="A755" s="0"/>
      <c r="B755" s="7"/>
      <c r="C755" s="7"/>
    </row>
    <row r="756" customFormat="false" ht="12.75" hidden="false" customHeight="false" outlineLevel="0" collapsed="false">
      <c r="A756" s="0"/>
      <c r="B756" s="7"/>
      <c r="C756" s="7"/>
    </row>
    <row r="757" customFormat="false" ht="12.75" hidden="false" customHeight="false" outlineLevel="0" collapsed="false">
      <c r="A757" s="0"/>
      <c r="B757" s="7"/>
      <c r="C757" s="7"/>
    </row>
    <row r="758" customFormat="false" ht="12.75" hidden="false" customHeight="false" outlineLevel="0" collapsed="false">
      <c r="A758" s="0"/>
      <c r="B758" s="7"/>
      <c r="C758" s="7"/>
    </row>
    <row r="759" customFormat="false" ht="12.75" hidden="false" customHeight="false" outlineLevel="0" collapsed="false">
      <c r="A759" s="0"/>
      <c r="B759" s="7"/>
      <c r="C759" s="7"/>
    </row>
    <row r="760" customFormat="false" ht="12.75" hidden="false" customHeight="false" outlineLevel="0" collapsed="false">
      <c r="A760" s="0"/>
      <c r="B760" s="7"/>
      <c r="C760" s="7"/>
    </row>
    <row r="761" customFormat="false" ht="12.75" hidden="false" customHeight="false" outlineLevel="0" collapsed="false">
      <c r="A761" s="0"/>
      <c r="B761" s="7"/>
      <c r="C761" s="7"/>
    </row>
    <row r="762" customFormat="false" ht="12.75" hidden="false" customHeight="false" outlineLevel="0" collapsed="false">
      <c r="A762" s="0"/>
      <c r="B762" s="7"/>
      <c r="C762" s="7"/>
    </row>
    <row r="763" customFormat="false" ht="12.75" hidden="false" customHeight="false" outlineLevel="0" collapsed="false">
      <c r="A763" s="0"/>
      <c r="B763" s="7"/>
      <c r="C763" s="7"/>
    </row>
    <row r="764" customFormat="false" ht="12.75" hidden="false" customHeight="false" outlineLevel="0" collapsed="false">
      <c r="A764" s="0"/>
      <c r="B764" s="7"/>
      <c r="C764" s="7"/>
    </row>
    <row r="765" customFormat="false" ht="12.75" hidden="false" customHeight="false" outlineLevel="0" collapsed="false">
      <c r="A765" s="0"/>
      <c r="B765" s="7"/>
      <c r="C765" s="7"/>
    </row>
    <row r="766" customFormat="false" ht="12.75" hidden="false" customHeight="false" outlineLevel="0" collapsed="false">
      <c r="A766" s="0"/>
      <c r="B766" s="7"/>
      <c r="C766" s="7"/>
    </row>
    <row r="767" customFormat="false" ht="12.75" hidden="false" customHeight="false" outlineLevel="0" collapsed="false">
      <c r="A767" s="0"/>
      <c r="B767" s="7"/>
      <c r="C767" s="7"/>
    </row>
    <row r="768" customFormat="false" ht="12.75" hidden="false" customHeight="false" outlineLevel="0" collapsed="false">
      <c r="A768" s="0"/>
      <c r="B768" s="7"/>
      <c r="C768" s="7"/>
    </row>
    <row r="769" customFormat="false" ht="12.75" hidden="false" customHeight="false" outlineLevel="0" collapsed="false">
      <c r="A769" s="0"/>
      <c r="B769" s="7"/>
      <c r="C769" s="7"/>
    </row>
    <row r="770" customFormat="false" ht="12.75" hidden="false" customHeight="false" outlineLevel="0" collapsed="false">
      <c r="A770" s="0"/>
      <c r="B770" s="7"/>
      <c r="C770" s="7"/>
    </row>
    <row r="771" customFormat="false" ht="12.75" hidden="false" customHeight="false" outlineLevel="0" collapsed="false">
      <c r="A771" s="0"/>
      <c r="B771" s="7"/>
      <c r="C771" s="7"/>
    </row>
    <row r="772" customFormat="false" ht="12.75" hidden="false" customHeight="false" outlineLevel="0" collapsed="false">
      <c r="A772" s="0"/>
      <c r="B772" s="7"/>
      <c r="C772" s="7"/>
    </row>
    <row r="773" customFormat="false" ht="12.75" hidden="false" customHeight="false" outlineLevel="0" collapsed="false">
      <c r="A773" s="0"/>
      <c r="B773" s="7"/>
      <c r="C773" s="7"/>
    </row>
    <row r="774" customFormat="false" ht="12.75" hidden="false" customHeight="false" outlineLevel="0" collapsed="false">
      <c r="A774" s="0"/>
      <c r="B774" s="7"/>
      <c r="C774" s="7"/>
    </row>
    <row r="775" customFormat="false" ht="12.75" hidden="false" customHeight="false" outlineLevel="0" collapsed="false">
      <c r="A775" s="0"/>
      <c r="B775" s="7"/>
      <c r="C775" s="7"/>
    </row>
    <row r="776" customFormat="false" ht="12.75" hidden="false" customHeight="false" outlineLevel="0" collapsed="false">
      <c r="A776" s="0"/>
      <c r="B776" s="7"/>
      <c r="C776" s="7"/>
    </row>
    <row r="777" customFormat="false" ht="12.75" hidden="false" customHeight="false" outlineLevel="0" collapsed="false">
      <c r="A777" s="0"/>
      <c r="B777" s="7"/>
      <c r="C777" s="7"/>
    </row>
    <row r="778" customFormat="false" ht="12.75" hidden="false" customHeight="false" outlineLevel="0" collapsed="false">
      <c r="A778" s="0"/>
      <c r="B778" s="7"/>
      <c r="C778" s="7"/>
    </row>
    <row r="779" customFormat="false" ht="12.75" hidden="false" customHeight="false" outlineLevel="0" collapsed="false">
      <c r="A779" s="0"/>
      <c r="B779" s="7"/>
      <c r="C779" s="7"/>
    </row>
    <row r="780" customFormat="false" ht="12.75" hidden="false" customHeight="false" outlineLevel="0" collapsed="false">
      <c r="A780" s="0"/>
      <c r="B780" s="7"/>
      <c r="C780" s="7"/>
    </row>
    <row r="781" customFormat="false" ht="12.75" hidden="false" customHeight="false" outlineLevel="0" collapsed="false">
      <c r="A781" s="0"/>
      <c r="B781" s="7"/>
      <c r="C781" s="7"/>
    </row>
    <row r="782" customFormat="false" ht="12.75" hidden="false" customHeight="false" outlineLevel="0" collapsed="false">
      <c r="A782" s="0"/>
      <c r="B782" s="7"/>
      <c r="C782" s="7"/>
    </row>
    <row r="783" customFormat="false" ht="12.75" hidden="false" customHeight="false" outlineLevel="0" collapsed="false">
      <c r="A783" s="0"/>
      <c r="B783" s="7"/>
      <c r="C783" s="7"/>
    </row>
    <row r="784" customFormat="false" ht="12.75" hidden="false" customHeight="false" outlineLevel="0" collapsed="false">
      <c r="A784" s="0"/>
      <c r="B784" s="7"/>
      <c r="C784" s="7"/>
    </row>
    <row r="785" customFormat="false" ht="12.75" hidden="false" customHeight="false" outlineLevel="0" collapsed="false">
      <c r="A785" s="0"/>
      <c r="B785" s="7"/>
      <c r="C785" s="7"/>
    </row>
    <row r="786" customFormat="false" ht="12.75" hidden="false" customHeight="false" outlineLevel="0" collapsed="false">
      <c r="A786" s="0"/>
      <c r="B786" s="7"/>
      <c r="C786" s="7"/>
    </row>
    <row r="787" customFormat="false" ht="12.75" hidden="false" customHeight="false" outlineLevel="0" collapsed="false">
      <c r="A787" s="0"/>
      <c r="B787" s="7"/>
      <c r="C787" s="7"/>
    </row>
    <row r="788" customFormat="false" ht="12.75" hidden="false" customHeight="false" outlineLevel="0" collapsed="false">
      <c r="A788" s="0"/>
      <c r="B788" s="7"/>
      <c r="C788" s="7"/>
    </row>
    <row r="789" customFormat="false" ht="12.75" hidden="false" customHeight="false" outlineLevel="0" collapsed="false">
      <c r="A789" s="0"/>
      <c r="B789" s="7"/>
      <c r="C789" s="7"/>
    </row>
    <row r="790" customFormat="false" ht="12.75" hidden="false" customHeight="false" outlineLevel="0" collapsed="false">
      <c r="A790" s="0"/>
      <c r="B790" s="7"/>
      <c r="C790" s="7"/>
    </row>
    <row r="791" customFormat="false" ht="12.75" hidden="false" customHeight="false" outlineLevel="0" collapsed="false">
      <c r="A791" s="0"/>
      <c r="B791" s="7"/>
      <c r="C791" s="7"/>
    </row>
    <row r="792" customFormat="false" ht="12.75" hidden="false" customHeight="false" outlineLevel="0" collapsed="false">
      <c r="A792" s="0"/>
      <c r="B792" s="7"/>
      <c r="C792" s="7"/>
    </row>
    <row r="793" customFormat="false" ht="12.75" hidden="false" customHeight="false" outlineLevel="0" collapsed="false">
      <c r="A793" s="0"/>
      <c r="B793" s="7"/>
      <c r="C793" s="7"/>
    </row>
    <row r="794" customFormat="false" ht="12.75" hidden="false" customHeight="false" outlineLevel="0" collapsed="false">
      <c r="A794" s="0"/>
      <c r="B794" s="7"/>
      <c r="C794" s="7"/>
    </row>
    <row r="795" customFormat="false" ht="12.75" hidden="false" customHeight="false" outlineLevel="0" collapsed="false">
      <c r="A795" s="0"/>
      <c r="B795" s="7"/>
      <c r="C795" s="7"/>
    </row>
    <row r="796" customFormat="false" ht="12.75" hidden="false" customHeight="false" outlineLevel="0" collapsed="false">
      <c r="A796" s="0"/>
      <c r="B796" s="7"/>
      <c r="C796" s="7"/>
    </row>
    <row r="797" customFormat="false" ht="12.75" hidden="false" customHeight="false" outlineLevel="0" collapsed="false">
      <c r="A797" s="0"/>
      <c r="B797" s="7"/>
      <c r="C797" s="7"/>
    </row>
    <row r="798" customFormat="false" ht="12.75" hidden="false" customHeight="false" outlineLevel="0" collapsed="false">
      <c r="A798" s="0"/>
      <c r="B798" s="7"/>
      <c r="C798" s="7"/>
    </row>
    <row r="799" customFormat="false" ht="12.75" hidden="false" customHeight="false" outlineLevel="0" collapsed="false">
      <c r="A799" s="0"/>
      <c r="B799" s="7"/>
      <c r="C799" s="7"/>
    </row>
    <row r="800" customFormat="false" ht="12.75" hidden="false" customHeight="false" outlineLevel="0" collapsed="false">
      <c r="A800" s="0"/>
      <c r="B800" s="7"/>
      <c r="C800" s="7"/>
    </row>
    <row r="801" customFormat="false" ht="12.75" hidden="false" customHeight="false" outlineLevel="0" collapsed="false">
      <c r="A801" s="0"/>
      <c r="B801" s="7"/>
      <c r="C801" s="7"/>
    </row>
    <row r="802" customFormat="false" ht="12.75" hidden="false" customHeight="false" outlineLevel="0" collapsed="false">
      <c r="A802" s="0"/>
      <c r="B802" s="7"/>
      <c r="C802" s="7"/>
    </row>
    <row r="803" customFormat="false" ht="12.75" hidden="false" customHeight="false" outlineLevel="0" collapsed="false">
      <c r="A803" s="0"/>
      <c r="B803" s="7"/>
      <c r="C803" s="7"/>
    </row>
    <row r="804" customFormat="false" ht="12.75" hidden="false" customHeight="false" outlineLevel="0" collapsed="false">
      <c r="A804" s="0"/>
      <c r="B804" s="7"/>
      <c r="C804" s="7"/>
    </row>
    <row r="805" customFormat="false" ht="12.75" hidden="false" customHeight="false" outlineLevel="0" collapsed="false">
      <c r="A805" s="0"/>
      <c r="B805" s="7"/>
      <c r="C805" s="7"/>
    </row>
    <row r="806" customFormat="false" ht="12.75" hidden="false" customHeight="false" outlineLevel="0" collapsed="false">
      <c r="A806" s="0"/>
      <c r="B806" s="7"/>
      <c r="C806" s="7"/>
    </row>
    <row r="807" customFormat="false" ht="12.75" hidden="false" customHeight="false" outlineLevel="0" collapsed="false">
      <c r="A807" s="0"/>
      <c r="B807" s="7"/>
      <c r="C807" s="7"/>
    </row>
    <row r="808" customFormat="false" ht="12.75" hidden="false" customHeight="false" outlineLevel="0" collapsed="false">
      <c r="A808" s="0"/>
      <c r="B808" s="7"/>
      <c r="C808" s="7"/>
    </row>
    <row r="809" customFormat="false" ht="12.75" hidden="false" customHeight="false" outlineLevel="0" collapsed="false">
      <c r="A809" s="0"/>
      <c r="B809" s="7"/>
      <c r="C809" s="7"/>
    </row>
    <row r="810" customFormat="false" ht="12.75" hidden="false" customHeight="false" outlineLevel="0" collapsed="false">
      <c r="A810" s="0"/>
      <c r="B810" s="7"/>
      <c r="C810" s="7"/>
    </row>
    <row r="811" customFormat="false" ht="12.75" hidden="false" customHeight="false" outlineLevel="0" collapsed="false">
      <c r="A811" s="0"/>
      <c r="B811" s="7"/>
      <c r="C811" s="7"/>
    </row>
    <row r="812" customFormat="false" ht="12.75" hidden="false" customHeight="false" outlineLevel="0" collapsed="false">
      <c r="A812" s="0"/>
      <c r="B812" s="7"/>
      <c r="C812" s="7"/>
    </row>
    <row r="813" customFormat="false" ht="12.75" hidden="false" customHeight="false" outlineLevel="0" collapsed="false">
      <c r="A813" s="0"/>
      <c r="B813" s="7"/>
      <c r="C813" s="7"/>
    </row>
    <row r="814" customFormat="false" ht="12.75" hidden="false" customHeight="false" outlineLevel="0" collapsed="false">
      <c r="A814" s="0"/>
      <c r="B814" s="7"/>
      <c r="C814" s="7"/>
    </row>
    <row r="815" customFormat="false" ht="12.75" hidden="false" customHeight="false" outlineLevel="0" collapsed="false">
      <c r="A815" s="0"/>
      <c r="B815" s="7"/>
      <c r="C815" s="7"/>
    </row>
    <row r="816" customFormat="false" ht="12.75" hidden="false" customHeight="false" outlineLevel="0" collapsed="false">
      <c r="A816" s="0"/>
      <c r="B816" s="7"/>
      <c r="C816" s="7"/>
    </row>
    <row r="817" customFormat="false" ht="12.75" hidden="false" customHeight="false" outlineLevel="0" collapsed="false">
      <c r="A817" s="0"/>
      <c r="B817" s="7"/>
      <c r="C817" s="7"/>
    </row>
    <row r="818" customFormat="false" ht="12.75" hidden="false" customHeight="false" outlineLevel="0" collapsed="false">
      <c r="A818" s="0"/>
      <c r="B818" s="7"/>
      <c r="C818" s="7"/>
    </row>
    <row r="819" customFormat="false" ht="12.75" hidden="false" customHeight="false" outlineLevel="0" collapsed="false">
      <c r="A819" s="0"/>
      <c r="B819" s="7"/>
      <c r="C819" s="7"/>
    </row>
    <row r="820" customFormat="false" ht="12.75" hidden="false" customHeight="false" outlineLevel="0" collapsed="false">
      <c r="A820" s="0"/>
      <c r="B820" s="7"/>
      <c r="C820" s="7"/>
    </row>
    <row r="821" customFormat="false" ht="12.75" hidden="false" customHeight="false" outlineLevel="0" collapsed="false">
      <c r="A821" s="0"/>
      <c r="B821" s="7"/>
      <c r="C821" s="7"/>
    </row>
    <row r="822" customFormat="false" ht="12.75" hidden="false" customHeight="false" outlineLevel="0" collapsed="false">
      <c r="A822" s="0"/>
      <c r="B822" s="7"/>
      <c r="C822" s="7"/>
    </row>
    <row r="823" customFormat="false" ht="12.75" hidden="false" customHeight="false" outlineLevel="0" collapsed="false">
      <c r="A823" s="0"/>
      <c r="B823" s="7"/>
      <c r="C823" s="7"/>
    </row>
    <row r="824" customFormat="false" ht="12.75" hidden="false" customHeight="false" outlineLevel="0" collapsed="false">
      <c r="A824" s="0"/>
      <c r="B824" s="7"/>
      <c r="C824" s="7"/>
    </row>
    <row r="825" customFormat="false" ht="12.75" hidden="false" customHeight="false" outlineLevel="0" collapsed="false">
      <c r="A825" s="0"/>
      <c r="B825" s="7"/>
      <c r="C825" s="7"/>
    </row>
    <row r="826" customFormat="false" ht="12.75" hidden="false" customHeight="false" outlineLevel="0" collapsed="false">
      <c r="A826" s="0"/>
      <c r="B826" s="7"/>
      <c r="C826" s="7"/>
    </row>
    <row r="827" customFormat="false" ht="12.75" hidden="false" customHeight="false" outlineLevel="0" collapsed="false">
      <c r="A827" s="0"/>
      <c r="B827" s="7"/>
      <c r="C827" s="7"/>
    </row>
    <row r="828" customFormat="false" ht="12.75" hidden="false" customHeight="false" outlineLevel="0" collapsed="false">
      <c r="A828" s="0"/>
      <c r="B828" s="7"/>
      <c r="C828" s="7"/>
    </row>
    <row r="829" customFormat="false" ht="12.75" hidden="false" customHeight="false" outlineLevel="0" collapsed="false">
      <c r="A829" s="0"/>
      <c r="B829" s="7"/>
      <c r="C829" s="7"/>
    </row>
    <row r="830" customFormat="false" ht="12.75" hidden="false" customHeight="false" outlineLevel="0" collapsed="false">
      <c r="A830" s="0"/>
      <c r="B830" s="7"/>
      <c r="C830" s="7"/>
    </row>
    <row r="831" customFormat="false" ht="12.75" hidden="false" customHeight="false" outlineLevel="0" collapsed="false">
      <c r="A831" s="0"/>
      <c r="B831" s="7"/>
      <c r="C831" s="7"/>
    </row>
    <row r="832" customFormat="false" ht="12.75" hidden="false" customHeight="false" outlineLevel="0" collapsed="false">
      <c r="A832" s="0"/>
      <c r="B832" s="7"/>
      <c r="C832" s="7"/>
    </row>
    <row r="833" customFormat="false" ht="12.75" hidden="false" customHeight="false" outlineLevel="0" collapsed="false">
      <c r="A833" s="0"/>
      <c r="B833" s="7"/>
      <c r="C833" s="7"/>
    </row>
    <row r="834" customFormat="false" ht="12.75" hidden="false" customHeight="false" outlineLevel="0" collapsed="false">
      <c r="A834" s="0"/>
      <c r="B834" s="7"/>
      <c r="C834" s="7"/>
    </row>
    <row r="835" customFormat="false" ht="12.75" hidden="false" customHeight="false" outlineLevel="0" collapsed="false">
      <c r="A835" s="0"/>
      <c r="B835" s="7"/>
      <c r="C835" s="7"/>
    </row>
    <row r="836" customFormat="false" ht="12.75" hidden="false" customHeight="false" outlineLevel="0" collapsed="false">
      <c r="A836" s="0"/>
      <c r="B836" s="7"/>
      <c r="C836" s="7"/>
    </row>
    <row r="837" customFormat="false" ht="12.75" hidden="false" customHeight="false" outlineLevel="0" collapsed="false">
      <c r="A837" s="0"/>
      <c r="B837" s="7"/>
      <c r="C837" s="7"/>
    </row>
    <row r="838" customFormat="false" ht="12.75" hidden="false" customHeight="false" outlineLevel="0" collapsed="false">
      <c r="A838" s="0"/>
      <c r="B838" s="7"/>
      <c r="C838" s="7"/>
    </row>
    <row r="839" customFormat="false" ht="12.75" hidden="false" customHeight="false" outlineLevel="0" collapsed="false">
      <c r="A839" s="0"/>
      <c r="B839" s="7"/>
      <c r="C839" s="7"/>
    </row>
    <row r="840" customFormat="false" ht="12.75" hidden="false" customHeight="false" outlineLevel="0" collapsed="false">
      <c r="A840" s="0"/>
      <c r="B840" s="7"/>
      <c r="C840" s="7"/>
    </row>
    <row r="841" customFormat="false" ht="12.75" hidden="false" customHeight="false" outlineLevel="0" collapsed="false">
      <c r="A841" s="0"/>
      <c r="B841" s="7"/>
      <c r="C841" s="7"/>
    </row>
    <row r="842" customFormat="false" ht="12.75" hidden="false" customHeight="false" outlineLevel="0" collapsed="false">
      <c r="A842" s="0"/>
      <c r="B842" s="7"/>
      <c r="C842" s="7"/>
    </row>
    <row r="843" customFormat="false" ht="12.75" hidden="false" customHeight="false" outlineLevel="0" collapsed="false">
      <c r="A843" s="0"/>
      <c r="B843" s="7"/>
      <c r="C843" s="7"/>
    </row>
    <row r="844" customFormat="false" ht="12.75" hidden="false" customHeight="false" outlineLevel="0" collapsed="false">
      <c r="A844" s="0"/>
      <c r="B844" s="7"/>
      <c r="C844" s="7"/>
    </row>
    <row r="845" customFormat="false" ht="12.75" hidden="false" customHeight="false" outlineLevel="0" collapsed="false">
      <c r="A845" s="0"/>
      <c r="B845" s="7"/>
      <c r="C845" s="7"/>
    </row>
    <row r="846" customFormat="false" ht="12.75" hidden="false" customHeight="false" outlineLevel="0" collapsed="false">
      <c r="A846" s="0"/>
      <c r="B846" s="7"/>
      <c r="C846" s="7"/>
    </row>
    <row r="847" customFormat="false" ht="12.75" hidden="false" customHeight="false" outlineLevel="0" collapsed="false">
      <c r="A847" s="0"/>
      <c r="B847" s="7"/>
      <c r="C847" s="7"/>
    </row>
    <row r="848" customFormat="false" ht="12.75" hidden="false" customHeight="false" outlineLevel="0" collapsed="false">
      <c r="A848" s="0"/>
      <c r="B848" s="7"/>
      <c r="C848" s="7"/>
    </row>
    <row r="849" customFormat="false" ht="12.75" hidden="false" customHeight="false" outlineLevel="0" collapsed="false">
      <c r="A849" s="0"/>
      <c r="B849" s="7"/>
      <c r="C849" s="7"/>
    </row>
    <row r="850" customFormat="false" ht="12.75" hidden="false" customHeight="false" outlineLevel="0" collapsed="false">
      <c r="A850" s="0"/>
      <c r="B850" s="7"/>
      <c r="C850" s="7"/>
    </row>
    <row r="851" customFormat="false" ht="12.75" hidden="false" customHeight="false" outlineLevel="0" collapsed="false">
      <c r="A851" s="0"/>
      <c r="B851" s="7"/>
      <c r="C851" s="7"/>
    </row>
    <row r="852" customFormat="false" ht="12.75" hidden="false" customHeight="false" outlineLevel="0" collapsed="false">
      <c r="A852" s="0"/>
      <c r="B852" s="7"/>
      <c r="C852" s="7"/>
    </row>
    <row r="853" customFormat="false" ht="12.75" hidden="false" customHeight="false" outlineLevel="0" collapsed="false">
      <c r="A853" s="0"/>
      <c r="B853" s="7"/>
      <c r="C853" s="7"/>
    </row>
    <row r="854" customFormat="false" ht="12.75" hidden="false" customHeight="false" outlineLevel="0" collapsed="false">
      <c r="A854" s="0"/>
      <c r="B854" s="7"/>
      <c r="C854" s="7"/>
    </row>
    <row r="855" customFormat="false" ht="12.75" hidden="false" customHeight="false" outlineLevel="0" collapsed="false">
      <c r="A855" s="0"/>
      <c r="B855" s="7"/>
      <c r="C855" s="7"/>
    </row>
    <row r="856" customFormat="false" ht="12.75" hidden="false" customHeight="false" outlineLevel="0" collapsed="false">
      <c r="A856" s="0"/>
      <c r="B856" s="7"/>
      <c r="C856" s="7"/>
    </row>
    <row r="857" customFormat="false" ht="12.75" hidden="false" customHeight="false" outlineLevel="0" collapsed="false">
      <c r="A857" s="0"/>
      <c r="B857" s="7"/>
      <c r="C857" s="7"/>
    </row>
    <row r="858" customFormat="false" ht="12.75" hidden="false" customHeight="false" outlineLevel="0" collapsed="false">
      <c r="A858" s="0"/>
      <c r="B858" s="7"/>
      <c r="C858" s="7"/>
    </row>
    <row r="859" customFormat="false" ht="12.75" hidden="false" customHeight="false" outlineLevel="0" collapsed="false">
      <c r="A859" s="0"/>
      <c r="B859" s="7"/>
      <c r="C859" s="7"/>
    </row>
    <row r="860" customFormat="false" ht="12.75" hidden="false" customHeight="false" outlineLevel="0" collapsed="false">
      <c r="A860" s="0"/>
      <c r="B860" s="7"/>
      <c r="C860" s="7"/>
    </row>
    <row r="861" customFormat="false" ht="12.75" hidden="false" customHeight="false" outlineLevel="0" collapsed="false">
      <c r="A861" s="0"/>
      <c r="B861" s="7"/>
      <c r="C861" s="7"/>
    </row>
    <row r="862" customFormat="false" ht="12.75" hidden="false" customHeight="false" outlineLevel="0" collapsed="false">
      <c r="A862" s="0"/>
      <c r="B862" s="7"/>
      <c r="C862" s="7"/>
    </row>
    <row r="863" customFormat="false" ht="12.75" hidden="false" customHeight="false" outlineLevel="0" collapsed="false">
      <c r="A863" s="0"/>
      <c r="B863" s="7"/>
      <c r="C863" s="7"/>
    </row>
    <row r="864" customFormat="false" ht="12.75" hidden="false" customHeight="false" outlineLevel="0" collapsed="false">
      <c r="A864" s="0"/>
      <c r="B864" s="7"/>
      <c r="C864" s="7"/>
    </row>
    <row r="865" customFormat="false" ht="12.75" hidden="false" customHeight="false" outlineLevel="0" collapsed="false">
      <c r="A865" s="0"/>
      <c r="B865" s="7"/>
      <c r="C865" s="7"/>
    </row>
    <row r="866" customFormat="false" ht="12.75" hidden="false" customHeight="false" outlineLevel="0" collapsed="false">
      <c r="A866" s="0"/>
      <c r="B866" s="7"/>
      <c r="C866" s="7"/>
    </row>
    <row r="867" customFormat="false" ht="12.75" hidden="false" customHeight="false" outlineLevel="0" collapsed="false">
      <c r="A867" s="0"/>
      <c r="B867" s="7"/>
      <c r="C867" s="7"/>
    </row>
    <row r="868" customFormat="false" ht="12.75" hidden="false" customHeight="false" outlineLevel="0" collapsed="false">
      <c r="A868" s="0"/>
      <c r="B868" s="7"/>
      <c r="C868" s="7"/>
    </row>
    <row r="869" customFormat="false" ht="12.75" hidden="false" customHeight="false" outlineLevel="0" collapsed="false">
      <c r="A869" s="0"/>
      <c r="B869" s="7"/>
      <c r="C869" s="7"/>
    </row>
    <row r="870" customFormat="false" ht="12.75" hidden="false" customHeight="false" outlineLevel="0" collapsed="false">
      <c r="A870" s="0"/>
      <c r="B870" s="7"/>
      <c r="C870" s="7"/>
    </row>
    <row r="871" customFormat="false" ht="12.75" hidden="false" customHeight="false" outlineLevel="0" collapsed="false">
      <c r="A871" s="0"/>
      <c r="B871" s="7"/>
      <c r="C871" s="7"/>
    </row>
    <row r="872" customFormat="false" ht="12.75" hidden="false" customHeight="false" outlineLevel="0" collapsed="false">
      <c r="A872" s="0"/>
      <c r="B872" s="7"/>
      <c r="C872" s="7"/>
    </row>
    <row r="873" customFormat="false" ht="12.75" hidden="false" customHeight="false" outlineLevel="0" collapsed="false">
      <c r="A873" s="0"/>
      <c r="B873" s="7"/>
      <c r="C873" s="7"/>
    </row>
    <row r="874" customFormat="false" ht="12.75" hidden="false" customHeight="false" outlineLevel="0" collapsed="false">
      <c r="A874" s="0"/>
      <c r="B874" s="7"/>
      <c r="C874" s="7"/>
    </row>
    <row r="875" customFormat="false" ht="12.75" hidden="false" customHeight="false" outlineLevel="0" collapsed="false">
      <c r="A875" s="0"/>
      <c r="B875" s="7"/>
      <c r="C875" s="7"/>
    </row>
    <row r="876" customFormat="false" ht="12.75" hidden="false" customHeight="false" outlineLevel="0" collapsed="false">
      <c r="A876" s="0"/>
      <c r="B876" s="7"/>
      <c r="C876" s="7"/>
    </row>
    <row r="877" customFormat="false" ht="12.75" hidden="false" customHeight="false" outlineLevel="0" collapsed="false">
      <c r="A877" s="0"/>
      <c r="B877" s="7"/>
      <c r="C877" s="7"/>
    </row>
    <row r="878" customFormat="false" ht="12.75" hidden="false" customHeight="false" outlineLevel="0" collapsed="false">
      <c r="A878" s="0"/>
      <c r="B878" s="7"/>
      <c r="C878" s="7"/>
    </row>
    <row r="879" customFormat="false" ht="12.75" hidden="false" customHeight="false" outlineLevel="0" collapsed="false">
      <c r="A879" s="0"/>
      <c r="B879" s="7"/>
      <c r="C879" s="7"/>
    </row>
    <row r="880" customFormat="false" ht="12.75" hidden="false" customHeight="false" outlineLevel="0" collapsed="false">
      <c r="A880" s="0"/>
      <c r="B880" s="7"/>
      <c r="C880" s="7"/>
    </row>
    <row r="881" customFormat="false" ht="12.75" hidden="false" customHeight="false" outlineLevel="0" collapsed="false">
      <c r="A881" s="0"/>
      <c r="B881" s="7"/>
      <c r="C881" s="7"/>
    </row>
    <row r="882" customFormat="false" ht="12.75" hidden="false" customHeight="false" outlineLevel="0" collapsed="false">
      <c r="A882" s="0"/>
      <c r="B882" s="7"/>
      <c r="C882" s="7"/>
    </row>
    <row r="883" customFormat="false" ht="12.75" hidden="false" customHeight="false" outlineLevel="0" collapsed="false">
      <c r="A883" s="0"/>
      <c r="B883" s="7"/>
      <c r="C883" s="7"/>
    </row>
    <row r="884" customFormat="false" ht="12.75" hidden="false" customHeight="false" outlineLevel="0" collapsed="false">
      <c r="A884" s="0"/>
      <c r="B884" s="7"/>
      <c r="C884" s="7"/>
    </row>
    <row r="885" customFormat="false" ht="12.75" hidden="false" customHeight="false" outlineLevel="0" collapsed="false">
      <c r="A885" s="0"/>
      <c r="B885" s="7"/>
      <c r="C885" s="7"/>
    </row>
    <row r="886" customFormat="false" ht="12.75" hidden="false" customHeight="false" outlineLevel="0" collapsed="false">
      <c r="A886" s="0"/>
      <c r="B886" s="7"/>
      <c r="C886" s="7"/>
    </row>
    <row r="887" customFormat="false" ht="12.75" hidden="false" customHeight="false" outlineLevel="0" collapsed="false">
      <c r="A887" s="0"/>
      <c r="B887" s="7"/>
      <c r="C887" s="7"/>
    </row>
    <row r="888" customFormat="false" ht="12.75" hidden="false" customHeight="false" outlineLevel="0" collapsed="false">
      <c r="A888" s="0"/>
      <c r="B888" s="7"/>
      <c r="C888" s="7"/>
    </row>
    <row r="889" customFormat="false" ht="12.75" hidden="false" customHeight="false" outlineLevel="0" collapsed="false">
      <c r="A889" s="0"/>
      <c r="B889" s="7"/>
      <c r="C889" s="7"/>
    </row>
    <row r="890" customFormat="false" ht="12.75" hidden="false" customHeight="false" outlineLevel="0" collapsed="false">
      <c r="A890" s="0"/>
      <c r="B890" s="7"/>
      <c r="C890" s="7"/>
    </row>
    <row r="891" customFormat="false" ht="12.75" hidden="false" customHeight="false" outlineLevel="0" collapsed="false">
      <c r="A891" s="0"/>
      <c r="B891" s="7"/>
      <c r="C891" s="7"/>
    </row>
    <row r="892" customFormat="false" ht="12.75" hidden="false" customHeight="false" outlineLevel="0" collapsed="false">
      <c r="A892" s="0"/>
      <c r="B892" s="7"/>
      <c r="C892" s="7"/>
    </row>
    <row r="893" customFormat="false" ht="12.75" hidden="false" customHeight="false" outlineLevel="0" collapsed="false">
      <c r="A893" s="0"/>
      <c r="B893" s="7"/>
      <c r="C893" s="7"/>
    </row>
    <row r="894" customFormat="false" ht="12.75" hidden="false" customHeight="false" outlineLevel="0" collapsed="false">
      <c r="A894" s="0"/>
      <c r="B894" s="7"/>
      <c r="C894" s="7"/>
    </row>
    <row r="895" customFormat="false" ht="12.75" hidden="false" customHeight="false" outlineLevel="0" collapsed="false">
      <c r="A895" s="0"/>
      <c r="B895" s="7"/>
      <c r="C895" s="7"/>
    </row>
    <row r="896" customFormat="false" ht="12.75" hidden="false" customHeight="false" outlineLevel="0" collapsed="false">
      <c r="A896" s="0"/>
      <c r="B896" s="7"/>
      <c r="C896" s="7"/>
    </row>
    <row r="897" customFormat="false" ht="12.75" hidden="false" customHeight="false" outlineLevel="0" collapsed="false">
      <c r="A897" s="0"/>
      <c r="B897" s="7"/>
      <c r="C897" s="7"/>
    </row>
    <row r="898" customFormat="false" ht="12.75" hidden="false" customHeight="false" outlineLevel="0" collapsed="false">
      <c r="A898" s="0"/>
      <c r="B898" s="7"/>
      <c r="C898" s="7"/>
    </row>
    <row r="899" customFormat="false" ht="12.75" hidden="false" customHeight="false" outlineLevel="0" collapsed="false">
      <c r="A899" s="0"/>
      <c r="B899" s="7"/>
      <c r="C899" s="7"/>
    </row>
    <row r="900" customFormat="false" ht="12.75" hidden="false" customHeight="false" outlineLevel="0" collapsed="false">
      <c r="A900" s="0"/>
      <c r="B900" s="7"/>
      <c r="C900" s="7"/>
    </row>
    <row r="901" customFormat="false" ht="12.75" hidden="false" customHeight="false" outlineLevel="0" collapsed="false">
      <c r="A901" s="0"/>
      <c r="B901" s="7"/>
      <c r="C901" s="7"/>
    </row>
    <row r="902" customFormat="false" ht="12.75" hidden="false" customHeight="false" outlineLevel="0" collapsed="false">
      <c r="A902" s="0"/>
      <c r="B902" s="7"/>
      <c r="C902" s="7"/>
    </row>
    <row r="903" customFormat="false" ht="12.75" hidden="false" customHeight="false" outlineLevel="0" collapsed="false">
      <c r="A903" s="0"/>
      <c r="B903" s="7"/>
      <c r="C903" s="7"/>
    </row>
    <row r="904" customFormat="false" ht="12.75" hidden="false" customHeight="false" outlineLevel="0" collapsed="false">
      <c r="A904" s="0"/>
      <c r="B904" s="7"/>
      <c r="C904" s="7"/>
    </row>
    <row r="905" customFormat="false" ht="12.75" hidden="false" customHeight="false" outlineLevel="0" collapsed="false">
      <c r="A905" s="0"/>
      <c r="B905" s="7"/>
      <c r="C905" s="7"/>
    </row>
    <row r="906" customFormat="false" ht="12.75" hidden="false" customHeight="false" outlineLevel="0" collapsed="false">
      <c r="A906" s="0"/>
      <c r="B906" s="7"/>
      <c r="C906" s="7"/>
    </row>
    <row r="907" customFormat="false" ht="12.75" hidden="false" customHeight="false" outlineLevel="0" collapsed="false">
      <c r="A907" s="0"/>
      <c r="B907" s="7"/>
      <c r="C907" s="7"/>
    </row>
    <row r="908" customFormat="false" ht="12.75" hidden="false" customHeight="false" outlineLevel="0" collapsed="false">
      <c r="A908" s="0"/>
      <c r="B908" s="7"/>
      <c r="C908" s="7"/>
    </row>
    <row r="909" customFormat="false" ht="12.75" hidden="false" customHeight="false" outlineLevel="0" collapsed="false">
      <c r="A909" s="0"/>
      <c r="B909" s="7"/>
      <c r="C909" s="7"/>
    </row>
    <row r="910" customFormat="false" ht="12.75" hidden="false" customHeight="false" outlineLevel="0" collapsed="false">
      <c r="A910" s="0"/>
      <c r="B910" s="7"/>
      <c r="C910" s="7"/>
    </row>
    <row r="911" customFormat="false" ht="12.75" hidden="false" customHeight="false" outlineLevel="0" collapsed="false">
      <c r="A911" s="0"/>
      <c r="B911" s="7"/>
      <c r="C911" s="7"/>
    </row>
    <row r="912" customFormat="false" ht="12.75" hidden="false" customHeight="false" outlineLevel="0" collapsed="false">
      <c r="A912" s="0"/>
      <c r="B912" s="7"/>
      <c r="C912" s="7"/>
    </row>
    <row r="913" customFormat="false" ht="12.75" hidden="false" customHeight="false" outlineLevel="0" collapsed="false">
      <c r="A913" s="0"/>
      <c r="B913" s="7"/>
      <c r="C913" s="7"/>
    </row>
    <row r="914" customFormat="false" ht="12.75" hidden="false" customHeight="false" outlineLevel="0" collapsed="false">
      <c r="A914" s="0"/>
      <c r="B914" s="7"/>
      <c r="C914" s="7"/>
    </row>
    <row r="915" customFormat="false" ht="12.75" hidden="false" customHeight="false" outlineLevel="0" collapsed="false">
      <c r="A915" s="0"/>
      <c r="B915" s="7"/>
      <c r="C915" s="7"/>
    </row>
    <row r="916" customFormat="false" ht="12.75" hidden="false" customHeight="false" outlineLevel="0" collapsed="false">
      <c r="A916" s="0"/>
      <c r="B916" s="7"/>
      <c r="C916" s="7"/>
    </row>
    <row r="917" customFormat="false" ht="12.75" hidden="false" customHeight="false" outlineLevel="0" collapsed="false">
      <c r="A917" s="0"/>
      <c r="B917" s="7"/>
      <c r="C917" s="7"/>
    </row>
    <row r="918" customFormat="false" ht="12.75" hidden="false" customHeight="false" outlineLevel="0" collapsed="false">
      <c r="A918" s="0"/>
      <c r="B918" s="7"/>
      <c r="C918" s="7"/>
    </row>
    <row r="919" customFormat="false" ht="12.75" hidden="false" customHeight="false" outlineLevel="0" collapsed="false">
      <c r="A919" s="0"/>
      <c r="B919" s="7"/>
      <c r="C919" s="7"/>
    </row>
    <row r="920" customFormat="false" ht="12.75" hidden="false" customHeight="false" outlineLevel="0" collapsed="false">
      <c r="A920" s="0"/>
      <c r="B920" s="7"/>
      <c r="C920" s="7"/>
    </row>
    <row r="921" customFormat="false" ht="12.75" hidden="false" customHeight="false" outlineLevel="0" collapsed="false">
      <c r="A921" s="0"/>
      <c r="B921" s="7"/>
      <c r="C921" s="7"/>
    </row>
    <row r="922" customFormat="false" ht="12.75" hidden="false" customHeight="false" outlineLevel="0" collapsed="false">
      <c r="A922" s="0"/>
      <c r="B922" s="7"/>
      <c r="C922" s="7"/>
    </row>
    <row r="923" customFormat="false" ht="12.75" hidden="false" customHeight="false" outlineLevel="0" collapsed="false">
      <c r="A923" s="0"/>
      <c r="B923" s="7"/>
      <c r="C923" s="7"/>
    </row>
    <row r="924" customFormat="false" ht="12.75" hidden="false" customHeight="false" outlineLevel="0" collapsed="false">
      <c r="A924" s="0"/>
      <c r="B924" s="7"/>
      <c r="C924" s="7"/>
    </row>
    <row r="925" customFormat="false" ht="12.75" hidden="false" customHeight="false" outlineLevel="0" collapsed="false">
      <c r="A925" s="0"/>
      <c r="B925" s="7"/>
      <c r="C925" s="7"/>
    </row>
    <row r="926" customFormat="false" ht="12.75" hidden="false" customHeight="false" outlineLevel="0" collapsed="false">
      <c r="A926" s="0"/>
      <c r="B926" s="7"/>
      <c r="C926" s="7"/>
    </row>
    <row r="927" customFormat="false" ht="12.75" hidden="false" customHeight="false" outlineLevel="0" collapsed="false">
      <c r="A927" s="0"/>
      <c r="B927" s="7"/>
      <c r="C927" s="7"/>
    </row>
    <row r="928" customFormat="false" ht="12.75" hidden="false" customHeight="false" outlineLevel="0" collapsed="false">
      <c r="A928" s="0"/>
      <c r="B928" s="7"/>
      <c r="C928" s="7"/>
    </row>
    <row r="929" customFormat="false" ht="12.75" hidden="false" customHeight="false" outlineLevel="0" collapsed="false">
      <c r="A929" s="0"/>
      <c r="B929" s="7"/>
      <c r="C929" s="7"/>
    </row>
    <row r="930" customFormat="false" ht="12.75" hidden="false" customHeight="false" outlineLevel="0" collapsed="false">
      <c r="A930" s="0"/>
      <c r="B930" s="7"/>
      <c r="C930" s="7"/>
    </row>
    <row r="931" customFormat="false" ht="12.75" hidden="false" customHeight="false" outlineLevel="0" collapsed="false">
      <c r="A931" s="0"/>
      <c r="B931" s="7"/>
      <c r="C931" s="7"/>
    </row>
    <row r="932" customFormat="false" ht="12.75" hidden="false" customHeight="false" outlineLevel="0" collapsed="false">
      <c r="A932" s="0"/>
      <c r="B932" s="7"/>
      <c r="C932" s="7"/>
    </row>
    <row r="933" customFormat="false" ht="12.75" hidden="false" customHeight="false" outlineLevel="0" collapsed="false">
      <c r="A933" s="0"/>
      <c r="B933" s="7"/>
      <c r="C933" s="7"/>
    </row>
    <row r="934" customFormat="false" ht="12.75" hidden="false" customHeight="false" outlineLevel="0" collapsed="false">
      <c r="A934" s="0"/>
      <c r="B934" s="7"/>
      <c r="C934" s="7"/>
    </row>
    <row r="935" customFormat="false" ht="12.75" hidden="false" customHeight="false" outlineLevel="0" collapsed="false">
      <c r="A935" s="0"/>
      <c r="B935" s="7"/>
      <c r="C935" s="7"/>
    </row>
    <row r="936" customFormat="false" ht="12.75" hidden="false" customHeight="false" outlineLevel="0" collapsed="false">
      <c r="A936" s="0"/>
      <c r="B936" s="7"/>
      <c r="C936" s="7"/>
    </row>
    <row r="937" customFormat="false" ht="12.75" hidden="false" customHeight="false" outlineLevel="0" collapsed="false">
      <c r="A937" s="0"/>
      <c r="B937" s="7"/>
      <c r="C937" s="7"/>
    </row>
    <row r="938" customFormat="false" ht="12.75" hidden="false" customHeight="false" outlineLevel="0" collapsed="false">
      <c r="A938" s="0"/>
      <c r="B938" s="7"/>
      <c r="C938" s="7"/>
    </row>
    <row r="939" customFormat="false" ht="12.75" hidden="false" customHeight="false" outlineLevel="0" collapsed="false">
      <c r="A939" s="0"/>
      <c r="B939" s="7"/>
      <c r="C939" s="7"/>
    </row>
    <row r="940" customFormat="false" ht="12.75" hidden="false" customHeight="false" outlineLevel="0" collapsed="false">
      <c r="A940" s="0"/>
      <c r="B940" s="7"/>
      <c r="C940" s="7"/>
    </row>
    <row r="941" customFormat="false" ht="12.75" hidden="false" customHeight="false" outlineLevel="0" collapsed="false">
      <c r="A941" s="0"/>
      <c r="B941" s="7"/>
      <c r="C941" s="7"/>
    </row>
    <row r="942" customFormat="false" ht="12.75" hidden="false" customHeight="false" outlineLevel="0" collapsed="false">
      <c r="A942" s="0"/>
      <c r="B942" s="7"/>
      <c r="C942" s="7"/>
    </row>
    <row r="943" customFormat="false" ht="12.75" hidden="false" customHeight="false" outlineLevel="0" collapsed="false">
      <c r="A943" s="0"/>
      <c r="B943" s="7"/>
      <c r="C943" s="7"/>
    </row>
    <row r="944" customFormat="false" ht="12.75" hidden="false" customHeight="false" outlineLevel="0" collapsed="false">
      <c r="A944" s="0"/>
      <c r="B944" s="7"/>
      <c r="C944" s="7"/>
    </row>
    <row r="945" customFormat="false" ht="12.75" hidden="false" customHeight="false" outlineLevel="0" collapsed="false">
      <c r="A945" s="0"/>
      <c r="B945" s="7"/>
      <c r="C945" s="7"/>
    </row>
    <row r="946" customFormat="false" ht="12.75" hidden="false" customHeight="false" outlineLevel="0" collapsed="false">
      <c r="A946" s="0"/>
      <c r="B946" s="7"/>
      <c r="C946" s="7"/>
    </row>
    <row r="947" customFormat="false" ht="12.75" hidden="false" customHeight="false" outlineLevel="0" collapsed="false">
      <c r="A947" s="0"/>
      <c r="B947" s="7"/>
      <c r="C947" s="7"/>
    </row>
    <row r="948" customFormat="false" ht="12.75" hidden="false" customHeight="false" outlineLevel="0" collapsed="false">
      <c r="A948" s="0"/>
      <c r="B948" s="7"/>
      <c r="C948" s="7"/>
    </row>
    <row r="949" customFormat="false" ht="12.75" hidden="false" customHeight="false" outlineLevel="0" collapsed="false">
      <c r="A949" s="0"/>
      <c r="B949" s="7"/>
      <c r="C949" s="7"/>
    </row>
    <row r="950" customFormat="false" ht="12.75" hidden="false" customHeight="false" outlineLevel="0" collapsed="false">
      <c r="A950" s="0"/>
      <c r="B950" s="7"/>
      <c r="C950" s="7"/>
    </row>
    <row r="951" customFormat="false" ht="12.75" hidden="false" customHeight="false" outlineLevel="0" collapsed="false">
      <c r="A951" s="0"/>
      <c r="B951" s="7"/>
      <c r="C951" s="7"/>
    </row>
    <row r="952" customFormat="false" ht="12.75" hidden="false" customHeight="false" outlineLevel="0" collapsed="false">
      <c r="A952" s="0"/>
      <c r="B952" s="7"/>
      <c r="C952" s="7"/>
    </row>
    <row r="953" customFormat="false" ht="12.75" hidden="false" customHeight="false" outlineLevel="0" collapsed="false">
      <c r="A953" s="0"/>
      <c r="B953" s="7"/>
      <c r="C953" s="7"/>
    </row>
    <row r="954" customFormat="false" ht="12.75" hidden="false" customHeight="false" outlineLevel="0" collapsed="false">
      <c r="A954" s="0"/>
      <c r="B954" s="7"/>
      <c r="C954" s="7"/>
    </row>
    <row r="955" customFormat="false" ht="12.75" hidden="false" customHeight="false" outlineLevel="0" collapsed="false">
      <c r="A955" s="0"/>
      <c r="B955" s="7"/>
      <c r="C955" s="7"/>
    </row>
    <row r="956" customFormat="false" ht="12.75" hidden="false" customHeight="false" outlineLevel="0" collapsed="false">
      <c r="A956" s="0"/>
      <c r="B956" s="7"/>
      <c r="C956" s="7"/>
    </row>
    <row r="957" customFormat="false" ht="12.75" hidden="false" customHeight="false" outlineLevel="0" collapsed="false">
      <c r="A957" s="0"/>
      <c r="B957" s="7"/>
      <c r="C957" s="7"/>
    </row>
    <row r="958" customFormat="false" ht="12.75" hidden="false" customHeight="false" outlineLevel="0" collapsed="false">
      <c r="A958" s="0"/>
      <c r="B958" s="7"/>
      <c r="C958" s="7"/>
    </row>
    <row r="959" customFormat="false" ht="12.75" hidden="false" customHeight="false" outlineLevel="0" collapsed="false">
      <c r="A959" s="0"/>
      <c r="B959" s="7"/>
      <c r="C959" s="7"/>
    </row>
    <row r="960" customFormat="false" ht="12.75" hidden="false" customHeight="false" outlineLevel="0" collapsed="false">
      <c r="A960" s="0"/>
      <c r="B960" s="7"/>
      <c r="C960" s="7"/>
    </row>
    <row r="961" customFormat="false" ht="12.75" hidden="false" customHeight="false" outlineLevel="0" collapsed="false">
      <c r="A961" s="0"/>
      <c r="B961" s="7"/>
      <c r="C961" s="7"/>
    </row>
    <row r="962" customFormat="false" ht="12.75" hidden="false" customHeight="false" outlineLevel="0" collapsed="false">
      <c r="A962" s="0"/>
      <c r="B962" s="7"/>
      <c r="C962" s="7"/>
    </row>
    <row r="963" customFormat="false" ht="12.75" hidden="false" customHeight="false" outlineLevel="0" collapsed="false">
      <c r="A963" s="0"/>
      <c r="B963" s="7"/>
      <c r="C963" s="7"/>
    </row>
    <row r="964" customFormat="false" ht="12.75" hidden="false" customHeight="false" outlineLevel="0" collapsed="false">
      <c r="A964" s="0"/>
      <c r="B964" s="7"/>
      <c r="C964" s="7"/>
    </row>
    <row r="965" customFormat="false" ht="12.75" hidden="false" customHeight="false" outlineLevel="0" collapsed="false">
      <c r="A965" s="0"/>
      <c r="B965" s="7"/>
      <c r="C965" s="7"/>
    </row>
    <row r="966" customFormat="false" ht="12.75" hidden="false" customHeight="false" outlineLevel="0" collapsed="false">
      <c r="A966" s="0"/>
      <c r="B966" s="7"/>
      <c r="C966" s="7"/>
    </row>
    <row r="967" customFormat="false" ht="12.75" hidden="false" customHeight="false" outlineLevel="0" collapsed="false">
      <c r="A967" s="0"/>
      <c r="B967" s="7"/>
      <c r="C967" s="7"/>
    </row>
    <row r="968" customFormat="false" ht="12.75" hidden="false" customHeight="false" outlineLevel="0" collapsed="false">
      <c r="A968" s="0"/>
      <c r="B968" s="7"/>
      <c r="C968" s="7"/>
    </row>
    <row r="969" customFormat="false" ht="12.75" hidden="false" customHeight="false" outlineLevel="0" collapsed="false">
      <c r="A969" s="0"/>
      <c r="B969" s="7"/>
      <c r="C969" s="7"/>
    </row>
    <row r="970" customFormat="false" ht="12.75" hidden="false" customHeight="false" outlineLevel="0" collapsed="false">
      <c r="A970" s="0"/>
      <c r="B970" s="7"/>
      <c r="C970" s="7"/>
    </row>
    <row r="971" customFormat="false" ht="12.75" hidden="false" customHeight="false" outlineLevel="0" collapsed="false">
      <c r="A971" s="0"/>
      <c r="B971" s="7"/>
      <c r="C971" s="7"/>
    </row>
    <row r="972" customFormat="false" ht="12.75" hidden="false" customHeight="false" outlineLevel="0" collapsed="false">
      <c r="A972" s="0"/>
      <c r="B972" s="7"/>
      <c r="C972" s="7"/>
    </row>
    <row r="973" customFormat="false" ht="12.75" hidden="false" customHeight="false" outlineLevel="0" collapsed="false">
      <c r="A973" s="0"/>
      <c r="B973" s="7"/>
      <c r="C973" s="7"/>
    </row>
    <row r="974" customFormat="false" ht="12.75" hidden="false" customHeight="false" outlineLevel="0" collapsed="false">
      <c r="A974" s="0"/>
      <c r="B974" s="7"/>
      <c r="C974" s="7"/>
    </row>
    <row r="975" customFormat="false" ht="12.75" hidden="false" customHeight="false" outlineLevel="0" collapsed="false">
      <c r="A975" s="0"/>
      <c r="B975" s="7"/>
      <c r="C975" s="7"/>
    </row>
    <row r="976" customFormat="false" ht="12.75" hidden="false" customHeight="false" outlineLevel="0" collapsed="false">
      <c r="A976" s="0"/>
      <c r="B976" s="7"/>
      <c r="C976" s="7"/>
    </row>
    <row r="977" customFormat="false" ht="12.75" hidden="false" customHeight="false" outlineLevel="0" collapsed="false">
      <c r="A977" s="0"/>
      <c r="B977" s="7"/>
      <c r="C977" s="7"/>
    </row>
    <row r="978" customFormat="false" ht="12.75" hidden="false" customHeight="false" outlineLevel="0" collapsed="false">
      <c r="A978" s="0"/>
      <c r="B978" s="7"/>
      <c r="C978" s="7"/>
    </row>
    <row r="979" customFormat="false" ht="12.75" hidden="false" customHeight="false" outlineLevel="0" collapsed="false">
      <c r="A979" s="0"/>
      <c r="B979" s="7"/>
      <c r="C979" s="7"/>
    </row>
    <row r="980" customFormat="false" ht="12.75" hidden="false" customHeight="false" outlineLevel="0" collapsed="false">
      <c r="A980" s="0"/>
      <c r="B980" s="7"/>
      <c r="C980" s="7"/>
    </row>
    <row r="981" customFormat="false" ht="12.75" hidden="false" customHeight="false" outlineLevel="0" collapsed="false">
      <c r="A981" s="0"/>
      <c r="B981" s="7"/>
      <c r="C981" s="7"/>
    </row>
    <row r="982" customFormat="false" ht="12.75" hidden="false" customHeight="false" outlineLevel="0" collapsed="false">
      <c r="A982" s="0"/>
      <c r="B982" s="7"/>
      <c r="C982" s="7"/>
    </row>
    <row r="983" customFormat="false" ht="12.75" hidden="false" customHeight="false" outlineLevel="0" collapsed="false">
      <c r="A983" s="0"/>
      <c r="B983" s="7"/>
      <c r="C983" s="7"/>
    </row>
    <row r="984" customFormat="false" ht="12.75" hidden="false" customHeight="false" outlineLevel="0" collapsed="false">
      <c r="A984" s="0"/>
      <c r="B984" s="7"/>
      <c r="C984" s="7"/>
    </row>
    <row r="985" customFormat="false" ht="12.75" hidden="false" customHeight="false" outlineLevel="0" collapsed="false">
      <c r="A985" s="0"/>
      <c r="B985" s="7"/>
      <c r="C985" s="7"/>
    </row>
    <row r="986" customFormat="false" ht="12.75" hidden="false" customHeight="false" outlineLevel="0" collapsed="false">
      <c r="A986" s="0"/>
      <c r="B986" s="7"/>
      <c r="C986" s="7"/>
    </row>
    <row r="987" customFormat="false" ht="12.75" hidden="false" customHeight="false" outlineLevel="0" collapsed="false">
      <c r="A987" s="0"/>
      <c r="B987" s="7"/>
      <c r="C987" s="7"/>
    </row>
    <row r="988" customFormat="false" ht="12.75" hidden="false" customHeight="false" outlineLevel="0" collapsed="false">
      <c r="A988" s="0"/>
      <c r="B988" s="7"/>
      <c r="C988" s="7"/>
    </row>
    <row r="989" customFormat="false" ht="12.75" hidden="false" customHeight="false" outlineLevel="0" collapsed="false">
      <c r="A989" s="0"/>
      <c r="B989" s="7"/>
      <c r="C989" s="7"/>
    </row>
    <row r="990" customFormat="false" ht="12.75" hidden="false" customHeight="false" outlineLevel="0" collapsed="false">
      <c r="A990" s="0"/>
      <c r="B990" s="7"/>
      <c r="C990" s="7"/>
    </row>
    <row r="991" customFormat="false" ht="12.75" hidden="false" customHeight="false" outlineLevel="0" collapsed="false">
      <c r="A991" s="0"/>
      <c r="B991" s="7"/>
      <c r="C991" s="7"/>
    </row>
    <row r="992" customFormat="false" ht="12.75" hidden="false" customHeight="false" outlineLevel="0" collapsed="false">
      <c r="A992" s="0"/>
      <c r="B992" s="7"/>
      <c r="C992" s="7"/>
    </row>
    <row r="993" customFormat="false" ht="12.75" hidden="false" customHeight="false" outlineLevel="0" collapsed="false">
      <c r="A993" s="0"/>
      <c r="B993" s="7"/>
      <c r="C993" s="7"/>
    </row>
    <row r="994" customFormat="false" ht="12.75" hidden="false" customHeight="false" outlineLevel="0" collapsed="false">
      <c r="A994" s="0"/>
      <c r="B994" s="7"/>
      <c r="C994" s="7"/>
    </row>
    <row r="995" customFormat="false" ht="12.75" hidden="false" customHeight="false" outlineLevel="0" collapsed="false">
      <c r="A995" s="0"/>
      <c r="B995" s="7"/>
      <c r="C995" s="7"/>
    </row>
    <row r="996" customFormat="false" ht="12.75" hidden="false" customHeight="false" outlineLevel="0" collapsed="false">
      <c r="A996" s="0"/>
      <c r="B996" s="7"/>
      <c r="C996" s="7"/>
    </row>
    <row r="997" customFormat="false" ht="12.75" hidden="false" customHeight="false" outlineLevel="0" collapsed="false">
      <c r="A997" s="0"/>
      <c r="B997" s="7"/>
      <c r="C997" s="7"/>
    </row>
    <row r="998" customFormat="false" ht="12.75" hidden="false" customHeight="false" outlineLevel="0" collapsed="false">
      <c r="A998" s="0"/>
      <c r="B998" s="7"/>
      <c r="C998" s="7"/>
    </row>
    <row r="999" customFormat="false" ht="12.75" hidden="false" customHeight="false" outlineLevel="0" collapsed="false">
      <c r="A999" s="0"/>
      <c r="B999" s="7"/>
      <c r="C999" s="7"/>
    </row>
    <row r="1000" customFormat="false" ht="12.75" hidden="false" customHeight="false" outlineLevel="0" collapsed="false">
      <c r="A1000" s="0"/>
      <c r="B1000" s="7"/>
      <c r="C1000" s="7"/>
    </row>
    <row r="1001" customFormat="false" ht="12.75" hidden="false" customHeight="false" outlineLevel="0" collapsed="false">
      <c r="A1001" s="0"/>
      <c r="B1001" s="7"/>
      <c r="C1001" s="7"/>
    </row>
    <row r="1002" customFormat="false" ht="12.75" hidden="false" customHeight="false" outlineLevel="0" collapsed="false">
      <c r="A1002" s="0"/>
      <c r="B1002" s="7"/>
      <c r="C1002" s="7"/>
    </row>
    <row r="1003" customFormat="false" ht="12.75" hidden="false" customHeight="false" outlineLevel="0" collapsed="false">
      <c r="A1003" s="0"/>
      <c r="B1003" s="7"/>
      <c r="C1003" s="7"/>
    </row>
    <row r="1004" customFormat="false" ht="12.75" hidden="false" customHeight="false" outlineLevel="0" collapsed="false">
      <c r="A1004" s="0"/>
      <c r="B1004" s="7"/>
      <c r="C1004" s="7"/>
    </row>
    <row r="1005" customFormat="false" ht="12.75" hidden="false" customHeight="false" outlineLevel="0" collapsed="false">
      <c r="A1005" s="0"/>
      <c r="B1005" s="7"/>
      <c r="C1005" s="7"/>
    </row>
    <row r="1006" customFormat="false" ht="12.75" hidden="false" customHeight="false" outlineLevel="0" collapsed="false">
      <c r="A1006" s="0"/>
      <c r="B1006" s="7"/>
      <c r="C1006" s="7"/>
    </row>
    <row r="1007" customFormat="false" ht="12.75" hidden="false" customHeight="false" outlineLevel="0" collapsed="false">
      <c r="A1007" s="0"/>
      <c r="B1007" s="7"/>
      <c r="C1007" s="7"/>
    </row>
    <row r="1008" customFormat="false" ht="12.75" hidden="false" customHeight="false" outlineLevel="0" collapsed="false">
      <c r="A1008" s="0"/>
      <c r="B1008" s="7"/>
      <c r="C1008" s="7"/>
    </row>
    <row r="1009" customFormat="false" ht="12.75" hidden="false" customHeight="false" outlineLevel="0" collapsed="false">
      <c r="A1009" s="0"/>
      <c r="B1009" s="7"/>
      <c r="C1009" s="7"/>
    </row>
    <row r="1010" customFormat="false" ht="12.75" hidden="false" customHeight="false" outlineLevel="0" collapsed="false">
      <c r="A1010" s="0"/>
      <c r="B1010" s="7"/>
      <c r="C1010" s="7"/>
    </row>
    <row r="1011" customFormat="false" ht="12.75" hidden="false" customHeight="false" outlineLevel="0" collapsed="false">
      <c r="A1011" s="0"/>
      <c r="B1011" s="7"/>
      <c r="C1011" s="7"/>
    </row>
    <row r="1012" customFormat="false" ht="12.75" hidden="false" customHeight="false" outlineLevel="0" collapsed="false">
      <c r="A1012" s="0"/>
      <c r="B1012" s="7"/>
      <c r="C1012" s="7"/>
    </row>
    <row r="1013" customFormat="false" ht="12.75" hidden="false" customHeight="false" outlineLevel="0" collapsed="false">
      <c r="A1013" s="0"/>
      <c r="B1013" s="7"/>
      <c r="C1013" s="7"/>
    </row>
    <row r="1014" customFormat="false" ht="12.75" hidden="false" customHeight="false" outlineLevel="0" collapsed="false">
      <c r="A1014" s="0"/>
      <c r="B1014" s="7"/>
      <c r="C1014" s="7"/>
    </row>
    <row r="1015" customFormat="false" ht="12.75" hidden="false" customHeight="false" outlineLevel="0" collapsed="false">
      <c r="A1015" s="0"/>
      <c r="B1015" s="7"/>
      <c r="C1015" s="7"/>
    </row>
    <row r="1016" customFormat="false" ht="12.75" hidden="false" customHeight="false" outlineLevel="0" collapsed="false">
      <c r="A1016" s="0"/>
      <c r="B1016" s="7"/>
      <c r="C1016" s="7"/>
    </row>
    <row r="1017" customFormat="false" ht="12.75" hidden="false" customHeight="false" outlineLevel="0" collapsed="false">
      <c r="A1017" s="0"/>
      <c r="B1017" s="7"/>
      <c r="C1017" s="7"/>
    </row>
    <row r="1018" customFormat="false" ht="12.75" hidden="false" customHeight="false" outlineLevel="0" collapsed="false">
      <c r="A1018" s="0"/>
      <c r="B1018" s="7"/>
      <c r="C1018" s="7"/>
    </row>
    <row r="1019" customFormat="false" ht="12.75" hidden="false" customHeight="false" outlineLevel="0" collapsed="false">
      <c r="A1019" s="0"/>
      <c r="B1019" s="7"/>
      <c r="C1019" s="7"/>
    </row>
    <row r="1020" customFormat="false" ht="12.75" hidden="false" customHeight="false" outlineLevel="0" collapsed="false">
      <c r="A1020" s="0"/>
      <c r="B1020" s="7"/>
      <c r="C1020" s="7"/>
    </row>
    <row r="1021" customFormat="false" ht="12.75" hidden="false" customHeight="false" outlineLevel="0" collapsed="false">
      <c r="A1021" s="0"/>
      <c r="B1021" s="7"/>
      <c r="C1021" s="7"/>
    </row>
    <row r="1022" customFormat="false" ht="12.75" hidden="false" customHeight="false" outlineLevel="0" collapsed="false">
      <c r="A1022" s="0"/>
      <c r="B1022" s="7"/>
      <c r="C1022" s="7"/>
    </row>
    <row r="1023" customFormat="false" ht="12.75" hidden="false" customHeight="false" outlineLevel="0" collapsed="false">
      <c r="A1023" s="0"/>
      <c r="B1023" s="7"/>
      <c r="C1023" s="7"/>
    </row>
    <row r="1024" customFormat="false" ht="12.75" hidden="false" customHeight="false" outlineLevel="0" collapsed="false">
      <c r="A1024" s="0"/>
      <c r="B1024" s="7"/>
      <c r="C1024" s="7"/>
    </row>
    <row r="1025" customFormat="false" ht="12.75" hidden="false" customHeight="false" outlineLevel="0" collapsed="false">
      <c r="A1025" s="0"/>
      <c r="B1025" s="7"/>
      <c r="C1025" s="7"/>
    </row>
    <row r="1026" customFormat="false" ht="12.75" hidden="false" customHeight="false" outlineLevel="0" collapsed="false">
      <c r="A1026" s="0"/>
      <c r="B1026" s="7"/>
      <c r="C1026" s="7"/>
    </row>
    <row r="1027" customFormat="false" ht="12.75" hidden="false" customHeight="false" outlineLevel="0" collapsed="false">
      <c r="A1027" s="0"/>
      <c r="B1027" s="7"/>
      <c r="C1027" s="7"/>
    </row>
    <row r="1028" customFormat="false" ht="12.75" hidden="false" customHeight="false" outlineLevel="0" collapsed="false">
      <c r="A1028" s="0"/>
      <c r="B1028" s="7"/>
      <c r="C1028" s="7"/>
    </row>
    <row r="1029" customFormat="false" ht="12.75" hidden="false" customHeight="false" outlineLevel="0" collapsed="false">
      <c r="A1029" s="0"/>
      <c r="B1029" s="7"/>
      <c r="C1029" s="7"/>
    </row>
    <row r="1030" customFormat="false" ht="12.75" hidden="false" customHeight="false" outlineLevel="0" collapsed="false">
      <c r="A1030" s="0"/>
      <c r="B1030" s="7"/>
      <c r="C1030" s="7"/>
    </row>
    <row r="1031" customFormat="false" ht="12.75" hidden="false" customHeight="false" outlineLevel="0" collapsed="false">
      <c r="A1031" s="0"/>
      <c r="B1031" s="7"/>
      <c r="C1031" s="7"/>
    </row>
    <row r="1032" customFormat="false" ht="12.75" hidden="false" customHeight="false" outlineLevel="0" collapsed="false">
      <c r="A1032" s="0"/>
      <c r="B1032" s="7"/>
      <c r="C1032" s="7"/>
    </row>
    <row r="1033" customFormat="false" ht="12.75" hidden="false" customHeight="false" outlineLevel="0" collapsed="false">
      <c r="A1033" s="0"/>
      <c r="B1033" s="7"/>
      <c r="C1033" s="7"/>
    </row>
    <row r="1034" customFormat="false" ht="12.75" hidden="false" customHeight="false" outlineLevel="0" collapsed="false">
      <c r="A1034" s="0"/>
      <c r="B1034" s="7"/>
      <c r="C1034" s="7"/>
    </row>
    <row r="1035" customFormat="false" ht="12.75" hidden="false" customHeight="false" outlineLevel="0" collapsed="false">
      <c r="A1035" s="0"/>
      <c r="B1035" s="7"/>
      <c r="C1035" s="7"/>
    </row>
    <row r="1036" customFormat="false" ht="12.75" hidden="false" customHeight="false" outlineLevel="0" collapsed="false">
      <c r="A1036" s="0"/>
      <c r="B1036" s="7"/>
      <c r="C1036" s="7"/>
    </row>
    <row r="1037" customFormat="false" ht="12.75" hidden="false" customHeight="false" outlineLevel="0" collapsed="false">
      <c r="A1037" s="0"/>
      <c r="B1037" s="7"/>
      <c r="C1037" s="7"/>
    </row>
    <row r="1038" customFormat="false" ht="12.75" hidden="false" customHeight="false" outlineLevel="0" collapsed="false">
      <c r="A1038" s="0"/>
      <c r="B1038" s="7"/>
      <c r="C1038" s="7"/>
    </row>
    <row r="1039" customFormat="false" ht="12.75" hidden="false" customHeight="false" outlineLevel="0" collapsed="false">
      <c r="A1039" s="0"/>
      <c r="B1039" s="7"/>
      <c r="C1039" s="7"/>
    </row>
    <row r="1040" customFormat="false" ht="12.75" hidden="false" customHeight="false" outlineLevel="0" collapsed="false">
      <c r="A1040" s="0"/>
      <c r="B1040" s="7"/>
      <c r="C1040" s="7"/>
    </row>
    <row r="1041" customFormat="false" ht="12.75" hidden="false" customHeight="false" outlineLevel="0" collapsed="false">
      <c r="A1041" s="0"/>
      <c r="B1041" s="7"/>
      <c r="C1041" s="7"/>
    </row>
    <row r="1042" customFormat="false" ht="12.75" hidden="false" customHeight="false" outlineLevel="0" collapsed="false">
      <c r="A1042" s="0"/>
      <c r="B1042" s="7"/>
      <c r="C1042" s="7"/>
    </row>
    <row r="1043" customFormat="false" ht="12.75" hidden="false" customHeight="false" outlineLevel="0" collapsed="false">
      <c r="A1043" s="0"/>
      <c r="B1043" s="7"/>
      <c r="C1043" s="7"/>
    </row>
    <row r="1044" customFormat="false" ht="12.75" hidden="false" customHeight="false" outlineLevel="0" collapsed="false">
      <c r="A1044" s="0"/>
      <c r="B1044" s="7"/>
      <c r="C1044" s="7"/>
    </row>
    <row r="1045" customFormat="false" ht="12.75" hidden="false" customHeight="false" outlineLevel="0" collapsed="false">
      <c r="A1045" s="0"/>
      <c r="B1045" s="7"/>
      <c r="C1045" s="7"/>
    </row>
    <row r="1046" customFormat="false" ht="12.75" hidden="false" customHeight="false" outlineLevel="0" collapsed="false">
      <c r="A1046" s="0"/>
      <c r="B1046" s="7"/>
      <c r="C1046" s="7"/>
    </row>
    <row r="1047" customFormat="false" ht="12.75" hidden="false" customHeight="false" outlineLevel="0" collapsed="false">
      <c r="A1047" s="0"/>
      <c r="B1047" s="7"/>
      <c r="C1047" s="7"/>
    </row>
    <row r="1048" customFormat="false" ht="12.75" hidden="false" customHeight="false" outlineLevel="0" collapsed="false">
      <c r="A1048" s="0"/>
      <c r="B1048" s="7"/>
      <c r="C1048" s="7"/>
    </row>
    <row r="1049" customFormat="false" ht="12.75" hidden="false" customHeight="false" outlineLevel="0" collapsed="false">
      <c r="A1049" s="0"/>
      <c r="B1049" s="7"/>
      <c r="C1049" s="7"/>
    </row>
    <row r="1050" customFormat="false" ht="12.75" hidden="false" customHeight="false" outlineLevel="0" collapsed="false">
      <c r="A1050" s="0"/>
      <c r="B1050" s="7"/>
      <c r="C1050" s="7"/>
    </row>
    <row r="1051" customFormat="false" ht="12.75" hidden="false" customHeight="false" outlineLevel="0" collapsed="false">
      <c r="A1051" s="0"/>
      <c r="B1051" s="7"/>
      <c r="C1051" s="7"/>
    </row>
    <row r="1052" customFormat="false" ht="12.75" hidden="false" customHeight="false" outlineLevel="0" collapsed="false">
      <c r="A1052" s="0"/>
      <c r="B1052" s="7"/>
      <c r="C1052" s="7"/>
    </row>
    <row r="1053" customFormat="false" ht="12.75" hidden="false" customHeight="false" outlineLevel="0" collapsed="false">
      <c r="A1053" s="0"/>
      <c r="B1053" s="7"/>
      <c r="C1053" s="7"/>
    </row>
    <row r="1054" customFormat="false" ht="12.75" hidden="false" customHeight="false" outlineLevel="0" collapsed="false">
      <c r="A1054" s="0"/>
      <c r="B1054" s="7"/>
      <c r="C1054" s="7"/>
    </row>
    <row r="1055" customFormat="false" ht="12.75" hidden="false" customHeight="false" outlineLevel="0" collapsed="false">
      <c r="A1055" s="0"/>
      <c r="B1055" s="7"/>
      <c r="C1055" s="7"/>
    </row>
    <row r="1056" customFormat="false" ht="12.75" hidden="false" customHeight="false" outlineLevel="0" collapsed="false">
      <c r="A1056" s="0"/>
      <c r="B1056" s="7"/>
      <c r="C1056" s="7"/>
    </row>
    <row r="1057" customFormat="false" ht="12.75" hidden="false" customHeight="false" outlineLevel="0" collapsed="false">
      <c r="A1057" s="0"/>
      <c r="B1057" s="7"/>
      <c r="C1057" s="7"/>
    </row>
    <row r="1058" customFormat="false" ht="12.75" hidden="false" customHeight="false" outlineLevel="0" collapsed="false">
      <c r="A1058" s="0"/>
      <c r="B1058" s="7"/>
      <c r="C1058" s="7"/>
    </row>
    <row r="1059" customFormat="false" ht="12.75" hidden="false" customHeight="false" outlineLevel="0" collapsed="false">
      <c r="A1059" s="0"/>
      <c r="B1059" s="7"/>
      <c r="C1059" s="7"/>
    </row>
    <row r="1060" customFormat="false" ht="12.75" hidden="false" customHeight="false" outlineLevel="0" collapsed="false">
      <c r="A1060" s="0"/>
      <c r="B1060" s="7"/>
      <c r="C1060" s="7"/>
    </row>
    <row r="1061" customFormat="false" ht="12.75" hidden="false" customHeight="false" outlineLevel="0" collapsed="false">
      <c r="A1061" s="0"/>
      <c r="B1061" s="7"/>
      <c r="C1061" s="7"/>
    </row>
    <row r="1062" customFormat="false" ht="12.75" hidden="false" customHeight="false" outlineLevel="0" collapsed="false">
      <c r="A1062" s="0"/>
      <c r="B1062" s="7"/>
      <c r="C1062" s="7"/>
    </row>
    <row r="1063" customFormat="false" ht="12.75" hidden="false" customHeight="false" outlineLevel="0" collapsed="false">
      <c r="A1063" s="0"/>
      <c r="B1063" s="7"/>
      <c r="C1063" s="7"/>
    </row>
    <row r="1064" customFormat="false" ht="12.75" hidden="false" customHeight="false" outlineLevel="0" collapsed="false">
      <c r="A1064" s="0"/>
      <c r="B1064" s="7"/>
      <c r="C1064" s="7"/>
    </row>
    <row r="1065" customFormat="false" ht="12.75" hidden="false" customHeight="false" outlineLevel="0" collapsed="false">
      <c r="A1065" s="0"/>
      <c r="B1065" s="7"/>
      <c r="C1065" s="7"/>
    </row>
    <row r="1066" customFormat="false" ht="12.75" hidden="false" customHeight="false" outlineLevel="0" collapsed="false">
      <c r="A1066" s="0"/>
      <c r="B1066" s="7"/>
      <c r="C1066" s="7"/>
    </row>
    <row r="1067" customFormat="false" ht="12.75" hidden="false" customHeight="false" outlineLevel="0" collapsed="false">
      <c r="A1067" s="0"/>
      <c r="B1067" s="7"/>
      <c r="C1067" s="7"/>
    </row>
    <row r="1068" customFormat="false" ht="12.75" hidden="false" customHeight="false" outlineLevel="0" collapsed="false">
      <c r="A1068" s="0"/>
      <c r="B1068" s="7"/>
      <c r="C1068" s="7"/>
    </row>
    <row r="1069" customFormat="false" ht="12.75" hidden="false" customHeight="false" outlineLevel="0" collapsed="false">
      <c r="A1069" s="0"/>
      <c r="B1069" s="7"/>
      <c r="C1069" s="7"/>
    </row>
    <row r="1070" customFormat="false" ht="12.75" hidden="false" customHeight="false" outlineLevel="0" collapsed="false">
      <c r="A1070" s="0"/>
      <c r="B1070" s="7"/>
      <c r="C1070" s="7"/>
    </row>
    <row r="1071" customFormat="false" ht="12.75" hidden="false" customHeight="false" outlineLevel="0" collapsed="false">
      <c r="A1071" s="0"/>
      <c r="B1071" s="7"/>
      <c r="C1071" s="7"/>
    </row>
    <row r="1072" customFormat="false" ht="12.75" hidden="false" customHeight="false" outlineLevel="0" collapsed="false">
      <c r="A1072" s="0"/>
      <c r="B1072" s="7"/>
      <c r="C1072" s="7"/>
    </row>
    <row r="1073" customFormat="false" ht="12.75" hidden="false" customHeight="false" outlineLevel="0" collapsed="false">
      <c r="A1073" s="0"/>
      <c r="B1073" s="7"/>
      <c r="C1073" s="7"/>
    </row>
    <row r="1074" customFormat="false" ht="12.75" hidden="false" customHeight="false" outlineLevel="0" collapsed="false">
      <c r="A1074" s="0"/>
      <c r="B1074" s="7"/>
      <c r="C1074" s="7"/>
    </row>
    <row r="1075" customFormat="false" ht="12.75" hidden="false" customHeight="false" outlineLevel="0" collapsed="false">
      <c r="A1075" s="0"/>
      <c r="B1075" s="7"/>
      <c r="C1075" s="7"/>
    </row>
    <row r="1076" customFormat="false" ht="12.75" hidden="false" customHeight="false" outlineLevel="0" collapsed="false">
      <c r="A1076" s="0"/>
      <c r="B1076" s="7"/>
      <c r="C1076" s="7"/>
    </row>
    <row r="1077" customFormat="false" ht="12.75" hidden="false" customHeight="false" outlineLevel="0" collapsed="false">
      <c r="A1077" s="0"/>
      <c r="B1077" s="7"/>
      <c r="C1077" s="7"/>
    </row>
    <row r="1078" customFormat="false" ht="12.75" hidden="false" customHeight="false" outlineLevel="0" collapsed="false">
      <c r="A1078" s="0"/>
      <c r="B1078" s="7"/>
      <c r="C1078" s="7"/>
    </row>
    <row r="1079" customFormat="false" ht="12.75" hidden="false" customHeight="false" outlineLevel="0" collapsed="false">
      <c r="A1079" s="0"/>
      <c r="B1079" s="7"/>
      <c r="C1079" s="7"/>
    </row>
    <row r="1080" customFormat="false" ht="12.75" hidden="false" customHeight="false" outlineLevel="0" collapsed="false">
      <c r="A1080" s="0"/>
      <c r="B1080" s="7"/>
      <c r="C1080" s="7"/>
    </row>
    <row r="1081" customFormat="false" ht="12.75" hidden="false" customHeight="false" outlineLevel="0" collapsed="false">
      <c r="A1081" s="0"/>
      <c r="B1081" s="7"/>
      <c r="C1081" s="7"/>
    </row>
    <row r="1082" customFormat="false" ht="12.75" hidden="false" customHeight="false" outlineLevel="0" collapsed="false">
      <c r="A1082" s="0"/>
      <c r="B1082" s="7"/>
      <c r="C1082" s="7"/>
    </row>
    <row r="1083" customFormat="false" ht="12.75" hidden="false" customHeight="false" outlineLevel="0" collapsed="false">
      <c r="A1083" s="0"/>
      <c r="B1083" s="7"/>
      <c r="C1083" s="7"/>
    </row>
    <row r="1084" customFormat="false" ht="12.75" hidden="false" customHeight="false" outlineLevel="0" collapsed="false">
      <c r="A1084" s="0"/>
      <c r="B1084" s="7"/>
      <c r="C1084" s="7"/>
    </row>
    <row r="1085" customFormat="false" ht="12.75" hidden="false" customHeight="false" outlineLevel="0" collapsed="false">
      <c r="A1085" s="0"/>
      <c r="B1085" s="7"/>
      <c r="C1085" s="7"/>
    </row>
    <row r="1086" customFormat="false" ht="12.75" hidden="false" customHeight="false" outlineLevel="0" collapsed="false">
      <c r="A1086" s="0"/>
      <c r="B1086" s="7"/>
      <c r="C1086" s="7"/>
    </row>
    <row r="1087" customFormat="false" ht="12.75" hidden="false" customHeight="false" outlineLevel="0" collapsed="false">
      <c r="A1087" s="0"/>
      <c r="B1087" s="7"/>
      <c r="C1087" s="7"/>
    </row>
    <row r="1088" customFormat="false" ht="12.75" hidden="false" customHeight="false" outlineLevel="0" collapsed="false">
      <c r="A1088" s="0"/>
      <c r="B1088" s="7"/>
      <c r="C1088" s="7"/>
    </row>
    <row r="1089" customFormat="false" ht="12.75" hidden="false" customHeight="false" outlineLevel="0" collapsed="false">
      <c r="A1089" s="0"/>
      <c r="B1089" s="7"/>
      <c r="C1089" s="7"/>
    </row>
    <row r="1090" customFormat="false" ht="12.75" hidden="false" customHeight="false" outlineLevel="0" collapsed="false">
      <c r="A1090" s="0"/>
      <c r="B1090" s="7"/>
      <c r="C1090" s="7"/>
    </row>
    <row r="1091" customFormat="false" ht="12.75" hidden="false" customHeight="false" outlineLevel="0" collapsed="false">
      <c r="A1091" s="0"/>
      <c r="B1091" s="7"/>
      <c r="C1091" s="7"/>
    </row>
    <row r="1092" customFormat="false" ht="12.75" hidden="false" customHeight="false" outlineLevel="0" collapsed="false">
      <c r="A1092" s="0"/>
      <c r="B1092" s="7"/>
      <c r="C1092" s="7"/>
    </row>
    <row r="1093" customFormat="false" ht="12.75" hidden="false" customHeight="false" outlineLevel="0" collapsed="false">
      <c r="A1093" s="0"/>
      <c r="B1093" s="7"/>
      <c r="C1093" s="7"/>
    </row>
    <row r="1094" customFormat="false" ht="12.75" hidden="false" customHeight="false" outlineLevel="0" collapsed="false">
      <c r="A1094" s="0"/>
      <c r="B1094" s="7"/>
      <c r="C1094" s="7"/>
    </row>
    <row r="1095" customFormat="false" ht="12.75" hidden="false" customHeight="false" outlineLevel="0" collapsed="false">
      <c r="A1095" s="0"/>
      <c r="B1095" s="7"/>
      <c r="C1095" s="7"/>
    </row>
    <row r="1096" customFormat="false" ht="12.75" hidden="false" customHeight="false" outlineLevel="0" collapsed="false">
      <c r="A1096" s="0"/>
      <c r="B1096" s="7"/>
      <c r="C1096" s="7"/>
    </row>
    <row r="1097" customFormat="false" ht="12.75" hidden="false" customHeight="false" outlineLevel="0" collapsed="false">
      <c r="A1097" s="0"/>
      <c r="B1097" s="7"/>
      <c r="C1097" s="7"/>
    </row>
    <row r="1098" customFormat="false" ht="12.75" hidden="false" customHeight="false" outlineLevel="0" collapsed="false">
      <c r="A1098" s="0"/>
      <c r="B1098" s="7"/>
      <c r="C1098" s="7"/>
    </row>
    <row r="1099" customFormat="false" ht="12.75" hidden="false" customHeight="false" outlineLevel="0" collapsed="false">
      <c r="A1099" s="0"/>
      <c r="B1099" s="7"/>
      <c r="C1099" s="7"/>
    </row>
    <row r="1100" customFormat="false" ht="12.75" hidden="false" customHeight="false" outlineLevel="0" collapsed="false">
      <c r="A1100" s="0"/>
      <c r="B1100" s="7"/>
      <c r="C1100" s="7"/>
    </row>
    <row r="1101" customFormat="false" ht="12.75" hidden="false" customHeight="false" outlineLevel="0" collapsed="false">
      <c r="A1101" s="0"/>
      <c r="B1101" s="7"/>
      <c r="C1101" s="7"/>
    </row>
    <row r="1102" customFormat="false" ht="12.75" hidden="false" customHeight="false" outlineLevel="0" collapsed="false">
      <c r="A1102" s="0"/>
      <c r="B1102" s="7"/>
      <c r="C1102" s="7"/>
    </row>
    <row r="1103" customFormat="false" ht="12.75" hidden="false" customHeight="false" outlineLevel="0" collapsed="false">
      <c r="A1103" s="0"/>
      <c r="B1103" s="7"/>
      <c r="C1103" s="7"/>
    </row>
    <row r="1104" customFormat="false" ht="12.75" hidden="false" customHeight="false" outlineLevel="0" collapsed="false">
      <c r="A1104" s="0"/>
      <c r="B1104" s="7"/>
      <c r="C1104" s="7"/>
    </row>
    <row r="1105" customFormat="false" ht="12.75" hidden="false" customHeight="false" outlineLevel="0" collapsed="false">
      <c r="A1105" s="0"/>
      <c r="B1105" s="7"/>
      <c r="C1105" s="7"/>
    </row>
    <row r="1106" customFormat="false" ht="12.75" hidden="false" customHeight="false" outlineLevel="0" collapsed="false">
      <c r="A1106" s="0"/>
      <c r="B1106" s="7"/>
      <c r="C1106" s="7"/>
    </row>
    <row r="1107" customFormat="false" ht="12.75" hidden="false" customHeight="false" outlineLevel="0" collapsed="false">
      <c r="A1107" s="0"/>
      <c r="B1107" s="7"/>
      <c r="C1107" s="7"/>
    </row>
    <row r="1108" customFormat="false" ht="12.75" hidden="false" customHeight="false" outlineLevel="0" collapsed="false">
      <c r="A1108" s="0"/>
      <c r="B1108" s="7"/>
      <c r="C1108" s="7"/>
    </row>
    <row r="1109" customFormat="false" ht="12.75" hidden="false" customHeight="false" outlineLevel="0" collapsed="false">
      <c r="A1109" s="0"/>
      <c r="B1109" s="7"/>
      <c r="C1109" s="7"/>
    </row>
    <row r="1110" customFormat="false" ht="12.75" hidden="false" customHeight="false" outlineLevel="0" collapsed="false">
      <c r="A1110" s="0"/>
      <c r="B1110" s="7"/>
      <c r="C1110" s="7"/>
    </row>
    <row r="1111" customFormat="false" ht="12.75" hidden="false" customHeight="false" outlineLevel="0" collapsed="false">
      <c r="A1111" s="0"/>
      <c r="B1111" s="7"/>
      <c r="C1111" s="7"/>
    </row>
    <row r="1112" customFormat="false" ht="12.75" hidden="false" customHeight="false" outlineLevel="0" collapsed="false">
      <c r="A1112" s="0"/>
      <c r="B1112" s="7"/>
      <c r="C1112" s="7"/>
    </row>
    <row r="1113" customFormat="false" ht="12.75" hidden="false" customHeight="false" outlineLevel="0" collapsed="false">
      <c r="A1113" s="0"/>
      <c r="B1113" s="7"/>
      <c r="C1113" s="7"/>
    </row>
    <row r="1114" customFormat="false" ht="12.75" hidden="false" customHeight="false" outlineLevel="0" collapsed="false">
      <c r="A1114" s="0"/>
      <c r="B1114" s="7"/>
      <c r="C1114" s="7"/>
    </row>
    <row r="1115" customFormat="false" ht="12.75" hidden="false" customHeight="false" outlineLevel="0" collapsed="false">
      <c r="A1115" s="0"/>
      <c r="B1115" s="7"/>
      <c r="C1115" s="7"/>
    </row>
    <row r="1116" customFormat="false" ht="12.75" hidden="false" customHeight="false" outlineLevel="0" collapsed="false">
      <c r="A1116" s="0"/>
      <c r="B1116" s="7"/>
      <c r="C1116" s="7"/>
    </row>
    <row r="1117" customFormat="false" ht="12.75" hidden="false" customHeight="false" outlineLevel="0" collapsed="false">
      <c r="A1117" s="0"/>
      <c r="B1117" s="7"/>
      <c r="C1117" s="7"/>
    </row>
    <row r="1118" customFormat="false" ht="12.75" hidden="false" customHeight="false" outlineLevel="0" collapsed="false">
      <c r="A1118" s="0"/>
      <c r="B1118" s="7"/>
      <c r="C1118" s="7"/>
    </row>
    <row r="1119" customFormat="false" ht="12.75" hidden="false" customHeight="false" outlineLevel="0" collapsed="false">
      <c r="A1119" s="0"/>
      <c r="B1119" s="7"/>
      <c r="C1119" s="7"/>
    </row>
    <row r="1120" customFormat="false" ht="12.75" hidden="false" customHeight="false" outlineLevel="0" collapsed="false">
      <c r="A1120" s="0"/>
      <c r="B1120" s="7"/>
      <c r="C1120" s="7"/>
    </row>
    <row r="1121" customFormat="false" ht="12.75" hidden="false" customHeight="false" outlineLevel="0" collapsed="false">
      <c r="A1121" s="0"/>
      <c r="B1121" s="7"/>
      <c r="C1121" s="7"/>
    </row>
    <row r="1122" customFormat="false" ht="12.75" hidden="false" customHeight="false" outlineLevel="0" collapsed="false">
      <c r="A1122" s="0"/>
      <c r="B1122" s="7"/>
      <c r="C1122" s="7"/>
    </row>
    <row r="1123" customFormat="false" ht="12.75" hidden="false" customHeight="false" outlineLevel="0" collapsed="false">
      <c r="A1123" s="0"/>
      <c r="B1123" s="7"/>
      <c r="C1123" s="7"/>
    </row>
    <row r="1124" customFormat="false" ht="12.75" hidden="false" customHeight="false" outlineLevel="0" collapsed="false">
      <c r="A1124" s="0"/>
      <c r="B1124" s="7"/>
      <c r="C1124" s="7"/>
    </row>
    <row r="1125" customFormat="false" ht="12.75" hidden="false" customHeight="false" outlineLevel="0" collapsed="false">
      <c r="A1125" s="0"/>
      <c r="B1125" s="7"/>
      <c r="C1125" s="7"/>
    </row>
    <row r="1126" customFormat="false" ht="12.75" hidden="false" customHeight="false" outlineLevel="0" collapsed="false">
      <c r="A1126" s="0"/>
      <c r="B1126" s="7"/>
      <c r="C1126" s="7"/>
    </row>
    <row r="1127" customFormat="false" ht="12.75" hidden="false" customHeight="false" outlineLevel="0" collapsed="false">
      <c r="A1127" s="0"/>
      <c r="B1127" s="7"/>
      <c r="C1127" s="7"/>
    </row>
    <row r="1128" customFormat="false" ht="12.75" hidden="false" customHeight="false" outlineLevel="0" collapsed="false">
      <c r="A1128" s="0"/>
      <c r="B1128" s="7"/>
      <c r="C1128" s="7"/>
    </row>
    <row r="1129" customFormat="false" ht="12.75" hidden="false" customHeight="false" outlineLevel="0" collapsed="false">
      <c r="A1129" s="0"/>
      <c r="B1129" s="7"/>
      <c r="C1129" s="7"/>
    </row>
    <row r="1130" customFormat="false" ht="12.75" hidden="false" customHeight="false" outlineLevel="0" collapsed="false">
      <c r="A1130" s="0"/>
      <c r="B1130" s="7"/>
      <c r="C1130" s="7"/>
    </row>
    <row r="1131" customFormat="false" ht="12.75" hidden="false" customHeight="false" outlineLevel="0" collapsed="false">
      <c r="A1131" s="0"/>
      <c r="B1131" s="7"/>
      <c r="C1131" s="7"/>
    </row>
    <row r="1132" customFormat="false" ht="12.75" hidden="false" customHeight="false" outlineLevel="0" collapsed="false">
      <c r="A1132" s="0"/>
      <c r="B1132" s="7"/>
      <c r="C1132" s="7"/>
    </row>
    <row r="1133" customFormat="false" ht="12.75" hidden="false" customHeight="false" outlineLevel="0" collapsed="false">
      <c r="A1133" s="0"/>
      <c r="B1133" s="7"/>
      <c r="C1133" s="7"/>
    </row>
    <row r="1134" customFormat="false" ht="12.75" hidden="false" customHeight="false" outlineLevel="0" collapsed="false">
      <c r="A1134" s="0"/>
      <c r="B1134" s="7"/>
      <c r="C1134" s="7"/>
    </row>
    <row r="1135" customFormat="false" ht="12.75" hidden="false" customHeight="false" outlineLevel="0" collapsed="false">
      <c r="A1135" s="0"/>
      <c r="B1135" s="7"/>
      <c r="C1135" s="7"/>
    </row>
    <row r="1136" customFormat="false" ht="12.75" hidden="false" customHeight="false" outlineLevel="0" collapsed="false">
      <c r="A1136" s="0"/>
      <c r="B1136" s="7"/>
      <c r="C1136" s="7"/>
    </row>
    <row r="1137" customFormat="false" ht="12.75" hidden="false" customHeight="false" outlineLevel="0" collapsed="false">
      <c r="A1137" s="0"/>
      <c r="B1137" s="7"/>
      <c r="C1137" s="7"/>
    </row>
    <row r="1138" customFormat="false" ht="12.75" hidden="false" customHeight="false" outlineLevel="0" collapsed="false">
      <c r="A1138" s="0"/>
      <c r="B1138" s="7"/>
      <c r="C1138" s="7"/>
    </row>
    <row r="1139" customFormat="false" ht="12.75" hidden="false" customHeight="false" outlineLevel="0" collapsed="false">
      <c r="A1139" s="0"/>
      <c r="B1139" s="7"/>
      <c r="C1139" s="7"/>
    </row>
    <row r="1140" customFormat="false" ht="12.75" hidden="false" customHeight="false" outlineLevel="0" collapsed="false">
      <c r="A1140" s="0"/>
      <c r="B1140" s="7"/>
      <c r="C1140" s="7"/>
    </row>
    <row r="1141" customFormat="false" ht="12.75" hidden="false" customHeight="false" outlineLevel="0" collapsed="false">
      <c r="A1141" s="0"/>
      <c r="B1141" s="7"/>
      <c r="C1141" s="7"/>
    </row>
    <row r="1142" customFormat="false" ht="12.75" hidden="false" customHeight="false" outlineLevel="0" collapsed="false">
      <c r="A1142" s="0"/>
      <c r="B1142" s="7"/>
      <c r="C1142" s="7"/>
    </row>
    <row r="1143" customFormat="false" ht="12.75" hidden="false" customHeight="false" outlineLevel="0" collapsed="false">
      <c r="A1143" s="0"/>
      <c r="B1143" s="7"/>
      <c r="C1143" s="7"/>
    </row>
    <row r="1144" customFormat="false" ht="12.75" hidden="false" customHeight="false" outlineLevel="0" collapsed="false">
      <c r="A1144" s="0"/>
      <c r="B1144" s="7"/>
      <c r="C1144" s="7"/>
    </row>
    <row r="1145" customFormat="false" ht="12.75" hidden="false" customHeight="false" outlineLevel="0" collapsed="false">
      <c r="A1145" s="0"/>
      <c r="B1145" s="7"/>
      <c r="C1145" s="7"/>
    </row>
    <row r="1146" customFormat="false" ht="12.75" hidden="false" customHeight="false" outlineLevel="0" collapsed="false">
      <c r="A1146" s="0"/>
      <c r="B1146" s="7"/>
      <c r="C1146" s="7"/>
    </row>
    <row r="1147" customFormat="false" ht="12.75" hidden="false" customHeight="false" outlineLevel="0" collapsed="false">
      <c r="A1147" s="0"/>
      <c r="B1147" s="7"/>
      <c r="C1147" s="7"/>
    </row>
    <row r="1148" customFormat="false" ht="12.75" hidden="false" customHeight="false" outlineLevel="0" collapsed="false">
      <c r="A1148" s="0"/>
      <c r="B1148" s="7"/>
      <c r="C1148" s="7"/>
    </row>
    <row r="1149" customFormat="false" ht="12.75" hidden="false" customHeight="false" outlineLevel="0" collapsed="false">
      <c r="A1149" s="0"/>
      <c r="B1149" s="7"/>
      <c r="C1149" s="7"/>
    </row>
    <row r="1150" customFormat="false" ht="12.75" hidden="false" customHeight="false" outlineLevel="0" collapsed="false">
      <c r="A1150" s="0"/>
      <c r="B1150" s="7"/>
      <c r="C1150" s="7"/>
    </row>
    <row r="1151" customFormat="false" ht="12.75" hidden="false" customHeight="false" outlineLevel="0" collapsed="false">
      <c r="A1151" s="0"/>
      <c r="B1151" s="7"/>
      <c r="C1151" s="7"/>
    </row>
    <row r="1152" customFormat="false" ht="12.75" hidden="false" customHeight="false" outlineLevel="0" collapsed="false">
      <c r="A1152" s="0"/>
      <c r="B1152" s="7"/>
      <c r="C1152" s="7"/>
    </row>
    <row r="1153" customFormat="false" ht="12.75" hidden="false" customHeight="false" outlineLevel="0" collapsed="false">
      <c r="A1153" s="0"/>
      <c r="B1153" s="7"/>
      <c r="C1153" s="7"/>
    </row>
    <row r="1154" customFormat="false" ht="12.75" hidden="false" customHeight="false" outlineLevel="0" collapsed="false">
      <c r="A1154" s="0"/>
      <c r="B1154" s="7"/>
      <c r="C1154" s="7"/>
    </row>
    <row r="1155" customFormat="false" ht="12.75" hidden="false" customHeight="false" outlineLevel="0" collapsed="false">
      <c r="A1155" s="0"/>
      <c r="B1155" s="7"/>
      <c r="C1155" s="7"/>
    </row>
    <row r="1156" customFormat="false" ht="12.75" hidden="false" customHeight="false" outlineLevel="0" collapsed="false">
      <c r="A1156" s="0"/>
      <c r="B1156" s="7"/>
      <c r="C1156" s="7"/>
    </row>
    <row r="1157" customFormat="false" ht="12.75" hidden="false" customHeight="false" outlineLevel="0" collapsed="false">
      <c r="A1157" s="0"/>
      <c r="B1157" s="7"/>
      <c r="C1157" s="7"/>
    </row>
    <row r="1158" customFormat="false" ht="12.75" hidden="false" customHeight="false" outlineLevel="0" collapsed="false">
      <c r="A1158" s="0"/>
      <c r="B1158" s="7"/>
      <c r="C1158" s="7"/>
    </row>
    <row r="1159" customFormat="false" ht="12.75" hidden="false" customHeight="false" outlineLevel="0" collapsed="false">
      <c r="A1159" s="0"/>
      <c r="B1159" s="7"/>
      <c r="C1159" s="7"/>
    </row>
    <row r="1160" customFormat="false" ht="12.75" hidden="false" customHeight="false" outlineLevel="0" collapsed="false">
      <c r="A1160" s="0"/>
      <c r="B1160" s="7"/>
      <c r="C1160" s="7"/>
    </row>
    <row r="1161" customFormat="false" ht="12.75" hidden="false" customHeight="false" outlineLevel="0" collapsed="false">
      <c r="A1161" s="0"/>
      <c r="B1161" s="7"/>
      <c r="C1161" s="7"/>
    </row>
    <row r="1162" customFormat="false" ht="12.75" hidden="false" customHeight="false" outlineLevel="0" collapsed="false">
      <c r="A1162" s="0"/>
      <c r="B1162" s="7"/>
      <c r="C1162" s="7"/>
    </row>
    <row r="1163" customFormat="false" ht="12.75" hidden="false" customHeight="false" outlineLevel="0" collapsed="false">
      <c r="A1163" s="0"/>
      <c r="B1163" s="7"/>
      <c r="C1163" s="7"/>
    </row>
    <row r="1164" customFormat="false" ht="12.75" hidden="false" customHeight="false" outlineLevel="0" collapsed="false">
      <c r="A1164" s="0"/>
      <c r="B1164" s="7"/>
      <c r="C1164" s="7"/>
    </row>
    <row r="1165" customFormat="false" ht="12.75" hidden="false" customHeight="false" outlineLevel="0" collapsed="false">
      <c r="A1165" s="0"/>
      <c r="B1165" s="7"/>
      <c r="C1165" s="7"/>
    </row>
    <row r="1166" customFormat="false" ht="12.75" hidden="false" customHeight="false" outlineLevel="0" collapsed="false">
      <c r="A1166" s="0"/>
      <c r="B1166" s="7"/>
      <c r="C1166" s="7"/>
    </row>
    <row r="1167" customFormat="false" ht="12.75" hidden="false" customHeight="false" outlineLevel="0" collapsed="false">
      <c r="A1167" s="0"/>
      <c r="B1167" s="7"/>
      <c r="C1167" s="7"/>
    </row>
    <row r="1168" customFormat="false" ht="12.75" hidden="false" customHeight="false" outlineLevel="0" collapsed="false">
      <c r="A1168" s="0"/>
      <c r="B1168" s="7"/>
      <c r="C1168" s="7"/>
    </row>
    <row r="1169" customFormat="false" ht="12.75" hidden="false" customHeight="false" outlineLevel="0" collapsed="false">
      <c r="A1169" s="0"/>
      <c r="B1169" s="7"/>
      <c r="C1169" s="7"/>
    </row>
    <row r="1170" customFormat="false" ht="12.75" hidden="false" customHeight="false" outlineLevel="0" collapsed="false">
      <c r="A1170" s="0"/>
      <c r="B1170" s="7"/>
      <c r="C1170" s="7"/>
    </row>
    <row r="1171" customFormat="false" ht="12.75" hidden="false" customHeight="false" outlineLevel="0" collapsed="false">
      <c r="A1171" s="0"/>
      <c r="B1171" s="7"/>
      <c r="C1171" s="7"/>
    </row>
    <row r="1172" customFormat="false" ht="12.75" hidden="false" customHeight="false" outlineLevel="0" collapsed="false">
      <c r="A1172" s="0"/>
      <c r="B1172" s="7"/>
      <c r="C1172" s="7"/>
    </row>
    <row r="1173" customFormat="false" ht="12.75" hidden="false" customHeight="false" outlineLevel="0" collapsed="false">
      <c r="A1173" s="0"/>
      <c r="B1173" s="7"/>
      <c r="C1173" s="7"/>
    </row>
    <row r="1174" customFormat="false" ht="12.75" hidden="false" customHeight="false" outlineLevel="0" collapsed="false">
      <c r="A1174" s="0"/>
      <c r="B1174" s="7"/>
      <c r="C1174" s="7"/>
    </row>
    <row r="1175" customFormat="false" ht="12.75" hidden="false" customHeight="false" outlineLevel="0" collapsed="false">
      <c r="A1175" s="0"/>
      <c r="B1175" s="7"/>
      <c r="C1175" s="7"/>
    </row>
    <row r="1176" customFormat="false" ht="12.75" hidden="false" customHeight="false" outlineLevel="0" collapsed="false">
      <c r="A1176" s="0"/>
      <c r="B1176" s="7"/>
      <c r="C1176" s="7"/>
    </row>
    <row r="1177" customFormat="false" ht="12.75" hidden="false" customHeight="false" outlineLevel="0" collapsed="false">
      <c r="A1177" s="0"/>
      <c r="B1177" s="7"/>
      <c r="C1177" s="7"/>
    </row>
    <row r="1178" customFormat="false" ht="12.75" hidden="false" customHeight="false" outlineLevel="0" collapsed="false">
      <c r="A1178" s="0"/>
      <c r="B1178" s="7"/>
      <c r="C1178" s="7"/>
    </row>
    <row r="1179" customFormat="false" ht="12.75" hidden="false" customHeight="false" outlineLevel="0" collapsed="false">
      <c r="A1179" s="0"/>
      <c r="B1179" s="7"/>
      <c r="C1179" s="7"/>
    </row>
    <row r="1180" customFormat="false" ht="12.75" hidden="false" customHeight="false" outlineLevel="0" collapsed="false">
      <c r="A1180" s="0"/>
      <c r="B1180" s="7"/>
      <c r="C1180" s="7"/>
    </row>
    <row r="1181" customFormat="false" ht="12.75" hidden="false" customHeight="false" outlineLevel="0" collapsed="false">
      <c r="A1181" s="0"/>
      <c r="B1181" s="7"/>
      <c r="C1181" s="7"/>
    </row>
    <row r="1182" customFormat="false" ht="12.75" hidden="false" customHeight="false" outlineLevel="0" collapsed="false">
      <c r="A1182" s="0"/>
      <c r="B1182" s="7"/>
      <c r="C1182" s="7"/>
    </row>
    <row r="1183" customFormat="false" ht="12.75" hidden="false" customHeight="false" outlineLevel="0" collapsed="false">
      <c r="A1183" s="0"/>
      <c r="B1183" s="7"/>
      <c r="C1183" s="7"/>
    </row>
    <row r="1184" customFormat="false" ht="12.75" hidden="false" customHeight="false" outlineLevel="0" collapsed="false">
      <c r="A1184" s="0"/>
      <c r="B1184" s="7"/>
      <c r="C1184" s="7"/>
    </row>
    <row r="1185" customFormat="false" ht="12.75" hidden="false" customHeight="false" outlineLevel="0" collapsed="false">
      <c r="A1185" s="0"/>
      <c r="B1185" s="7"/>
      <c r="C1185" s="7"/>
    </row>
    <row r="1186" customFormat="false" ht="12.75" hidden="false" customHeight="false" outlineLevel="0" collapsed="false">
      <c r="A1186" s="0"/>
      <c r="B1186" s="7"/>
      <c r="C1186" s="7"/>
    </row>
    <row r="1187" customFormat="false" ht="12.75" hidden="false" customHeight="false" outlineLevel="0" collapsed="false">
      <c r="A1187" s="0"/>
      <c r="B1187" s="7"/>
      <c r="C1187" s="7"/>
    </row>
    <row r="1188" customFormat="false" ht="12.75" hidden="false" customHeight="false" outlineLevel="0" collapsed="false">
      <c r="A1188" s="0"/>
      <c r="B1188" s="7"/>
      <c r="C1188" s="7"/>
    </row>
    <row r="1189" customFormat="false" ht="12.75" hidden="false" customHeight="false" outlineLevel="0" collapsed="false">
      <c r="A1189" s="0"/>
      <c r="B1189" s="7"/>
      <c r="C1189" s="7"/>
    </row>
    <row r="1190" customFormat="false" ht="12.75" hidden="false" customHeight="false" outlineLevel="0" collapsed="false">
      <c r="A1190" s="0"/>
      <c r="B1190" s="7"/>
      <c r="C1190" s="7"/>
    </row>
    <row r="1191" customFormat="false" ht="12.75" hidden="false" customHeight="false" outlineLevel="0" collapsed="false">
      <c r="A1191" s="0"/>
      <c r="B1191" s="7"/>
      <c r="C1191" s="7"/>
    </row>
    <row r="1192" customFormat="false" ht="12.75" hidden="false" customHeight="false" outlineLevel="0" collapsed="false">
      <c r="A1192" s="0"/>
      <c r="B1192" s="7"/>
      <c r="C1192" s="7"/>
    </row>
    <row r="1193" customFormat="false" ht="12.75" hidden="false" customHeight="false" outlineLevel="0" collapsed="false">
      <c r="A1193" s="0"/>
      <c r="B1193" s="7"/>
      <c r="C1193" s="7"/>
    </row>
    <row r="1194" customFormat="false" ht="12.75" hidden="false" customHeight="false" outlineLevel="0" collapsed="false">
      <c r="A1194" s="0"/>
      <c r="B1194" s="7"/>
      <c r="C1194" s="7"/>
    </row>
    <row r="1195" customFormat="false" ht="12.75" hidden="false" customHeight="false" outlineLevel="0" collapsed="false">
      <c r="A1195" s="0"/>
      <c r="B1195" s="7"/>
      <c r="C1195" s="7"/>
    </row>
    <row r="1196" customFormat="false" ht="12.75" hidden="false" customHeight="false" outlineLevel="0" collapsed="false">
      <c r="A1196" s="0"/>
      <c r="B1196" s="7"/>
      <c r="C1196" s="7"/>
    </row>
    <row r="1197" customFormat="false" ht="12.75" hidden="false" customHeight="false" outlineLevel="0" collapsed="false">
      <c r="A1197" s="0"/>
      <c r="B1197" s="7"/>
      <c r="C1197" s="7"/>
    </row>
    <row r="1198" customFormat="false" ht="12.75" hidden="false" customHeight="false" outlineLevel="0" collapsed="false">
      <c r="A1198" s="0"/>
      <c r="B1198" s="7"/>
      <c r="C1198" s="7"/>
    </row>
    <row r="1199" customFormat="false" ht="12.75" hidden="false" customHeight="false" outlineLevel="0" collapsed="false">
      <c r="A1199" s="0"/>
      <c r="B1199" s="7"/>
      <c r="C1199" s="7"/>
    </row>
    <row r="1200" customFormat="false" ht="12.75" hidden="false" customHeight="false" outlineLevel="0" collapsed="false">
      <c r="A1200" s="0"/>
      <c r="B1200" s="7"/>
      <c r="C1200" s="7"/>
    </row>
    <row r="1201" customFormat="false" ht="12.75" hidden="false" customHeight="false" outlineLevel="0" collapsed="false">
      <c r="A1201" s="0"/>
      <c r="B1201" s="7"/>
      <c r="C1201" s="7"/>
    </row>
    <row r="1202" customFormat="false" ht="12.75" hidden="false" customHeight="false" outlineLevel="0" collapsed="false">
      <c r="A1202" s="0"/>
      <c r="B1202" s="7"/>
      <c r="C1202" s="7"/>
    </row>
    <row r="1203" customFormat="false" ht="12.75" hidden="false" customHeight="false" outlineLevel="0" collapsed="false">
      <c r="A1203" s="0"/>
      <c r="B1203" s="7"/>
      <c r="C1203" s="7"/>
    </row>
    <row r="1204" customFormat="false" ht="12.75" hidden="false" customHeight="false" outlineLevel="0" collapsed="false">
      <c r="A1204" s="0"/>
      <c r="B1204" s="7"/>
      <c r="C1204" s="7"/>
    </row>
    <row r="1205" customFormat="false" ht="12.75" hidden="false" customHeight="false" outlineLevel="0" collapsed="false">
      <c r="A1205" s="0"/>
      <c r="B1205" s="7"/>
      <c r="C1205" s="7"/>
    </row>
    <row r="1206" customFormat="false" ht="12.75" hidden="false" customHeight="false" outlineLevel="0" collapsed="false">
      <c r="A1206" s="0"/>
      <c r="B1206" s="7"/>
      <c r="C1206" s="7"/>
    </row>
    <row r="1207" customFormat="false" ht="12.75" hidden="false" customHeight="false" outlineLevel="0" collapsed="false">
      <c r="A1207" s="0"/>
      <c r="B1207" s="7"/>
      <c r="C1207" s="7"/>
    </row>
    <row r="1208" customFormat="false" ht="12.75" hidden="false" customHeight="false" outlineLevel="0" collapsed="false">
      <c r="A1208" s="0"/>
      <c r="B1208" s="7"/>
      <c r="C1208" s="7"/>
    </row>
    <row r="1209" customFormat="false" ht="12.75" hidden="false" customHeight="false" outlineLevel="0" collapsed="false">
      <c r="A1209" s="0"/>
      <c r="B1209" s="7"/>
      <c r="C1209" s="7"/>
    </row>
    <row r="1210" customFormat="false" ht="12.75" hidden="false" customHeight="false" outlineLevel="0" collapsed="false">
      <c r="A1210" s="0"/>
      <c r="B1210" s="7"/>
      <c r="C1210" s="7"/>
    </row>
    <row r="1211" customFormat="false" ht="12.75" hidden="false" customHeight="false" outlineLevel="0" collapsed="false">
      <c r="A1211" s="0"/>
      <c r="B1211" s="7"/>
      <c r="C1211" s="7"/>
    </row>
    <row r="1212" customFormat="false" ht="12.75" hidden="false" customHeight="false" outlineLevel="0" collapsed="false">
      <c r="A1212" s="0"/>
      <c r="B1212" s="7"/>
      <c r="C1212" s="7"/>
    </row>
    <row r="1213" customFormat="false" ht="12.75" hidden="false" customHeight="false" outlineLevel="0" collapsed="false">
      <c r="A1213" s="0"/>
      <c r="B1213" s="7"/>
      <c r="C1213" s="7"/>
    </row>
    <row r="1214" customFormat="false" ht="12.75" hidden="false" customHeight="false" outlineLevel="0" collapsed="false">
      <c r="A1214" s="0"/>
      <c r="B1214" s="7"/>
      <c r="C1214" s="7"/>
    </row>
    <row r="1215" customFormat="false" ht="12.75" hidden="false" customHeight="false" outlineLevel="0" collapsed="false">
      <c r="A1215" s="0"/>
      <c r="B1215" s="7"/>
      <c r="C1215" s="7"/>
    </row>
    <row r="1216" customFormat="false" ht="12.75" hidden="false" customHeight="false" outlineLevel="0" collapsed="false">
      <c r="A1216" s="0"/>
      <c r="B1216" s="7"/>
      <c r="C1216" s="7"/>
    </row>
    <row r="1217" customFormat="false" ht="12.75" hidden="false" customHeight="false" outlineLevel="0" collapsed="false">
      <c r="A1217" s="0"/>
      <c r="B1217" s="7"/>
      <c r="C1217" s="7"/>
    </row>
    <row r="1218" customFormat="false" ht="12.75" hidden="false" customHeight="false" outlineLevel="0" collapsed="false">
      <c r="A1218" s="0"/>
      <c r="B1218" s="7"/>
      <c r="C1218" s="7"/>
    </row>
    <row r="1219" customFormat="false" ht="12.75" hidden="false" customHeight="false" outlineLevel="0" collapsed="false">
      <c r="A1219" s="0"/>
      <c r="B1219" s="7"/>
      <c r="C1219" s="7"/>
    </row>
    <row r="1220" customFormat="false" ht="12.75" hidden="false" customHeight="false" outlineLevel="0" collapsed="false">
      <c r="A1220" s="0"/>
      <c r="B1220" s="7"/>
      <c r="C1220" s="7"/>
    </row>
    <row r="1221" customFormat="false" ht="12.75" hidden="false" customHeight="false" outlineLevel="0" collapsed="false">
      <c r="A1221" s="0"/>
      <c r="B1221" s="7"/>
      <c r="C1221" s="7"/>
    </row>
    <row r="1222" customFormat="false" ht="12.75" hidden="false" customHeight="false" outlineLevel="0" collapsed="false">
      <c r="A1222" s="0"/>
      <c r="B1222" s="7"/>
      <c r="C1222" s="7"/>
    </row>
    <row r="1223" customFormat="false" ht="12.75" hidden="false" customHeight="false" outlineLevel="0" collapsed="false">
      <c r="A1223" s="0"/>
      <c r="B1223" s="7"/>
      <c r="C1223" s="7"/>
    </row>
    <row r="1224" customFormat="false" ht="12.75" hidden="false" customHeight="false" outlineLevel="0" collapsed="false">
      <c r="A1224" s="0"/>
      <c r="B1224" s="7"/>
      <c r="C1224" s="7"/>
    </row>
    <row r="1225" customFormat="false" ht="12.75" hidden="false" customHeight="false" outlineLevel="0" collapsed="false">
      <c r="A1225" s="0"/>
      <c r="B1225" s="7"/>
      <c r="C1225" s="7"/>
    </row>
    <row r="1226" customFormat="false" ht="12.75" hidden="false" customHeight="false" outlineLevel="0" collapsed="false">
      <c r="A1226" s="0"/>
      <c r="B1226" s="7"/>
      <c r="C1226" s="7"/>
    </row>
    <row r="1227" customFormat="false" ht="12.75" hidden="false" customHeight="false" outlineLevel="0" collapsed="false">
      <c r="A1227" s="0"/>
      <c r="B1227" s="7"/>
      <c r="C1227" s="7"/>
    </row>
    <row r="1228" customFormat="false" ht="12.75" hidden="false" customHeight="false" outlineLevel="0" collapsed="false">
      <c r="A1228" s="0"/>
      <c r="B1228" s="7"/>
      <c r="C1228" s="7"/>
    </row>
    <row r="1229" customFormat="false" ht="12.75" hidden="false" customHeight="false" outlineLevel="0" collapsed="false">
      <c r="A1229" s="0"/>
      <c r="B1229" s="7"/>
      <c r="C1229" s="7"/>
    </row>
    <row r="1230" customFormat="false" ht="12.75" hidden="false" customHeight="false" outlineLevel="0" collapsed="false">
      <c r="A1230" s="0"/>
      <c r="B1230" s="7"/>
      <c r="C1230" s="7"/>
    </row>
    <row r="1231" customFormat="false" ht="12.75" hidden="false" customHeight="false" outlineLevel="0" collapsed="false">
      <c r="A1231" s="0"/>
      <c r="B1231" s="7"/>
      <c r="C1231" s="7"/>
    </row>
    <row r="1232" customFormat="false" ht="12.75" hidden="false" customHeight="false" outlineLevel="0" collapsed="false">
      <c r="A1232" s="0"/>
      <c r="B1232" s="7"/>
      <c r="C1232" s="7"/>
    </row>
    <row r="1233" customFormat="false" ht="12.75" hidden="false" customHeight="false" outlineLevel="0" collapsed="false">
      <c r="A1233" s="0"/>
      <c r="B1233" s="7"/>
      <c r="C1233" s="7"/>
    </row>
    <row r="1234" customFormat="false" ht="12.75" hidden="false" customHeight="false" outlineLevel="0" collapsed="false">
      <c r="A1234" s="0"/>
      <c r="B1234" s="7"/>
      <c r="C1234" s="7"/>
    </row>
    <row r="1235" customFormat="false" ht="12.75" hidden="false" customHeight="false" outlineLevel="0" collapsed="false">
      <c r="A1235" s="0"/>
      <c r="B1235" s="7"/>
      <c r="C1235" s="7"/>
    </row>
    <row r="1236" customFormat="false" ht="12.75" hidden="false" customHeight="false" outlineLevel="0" collapsed="false">
      <c r="A1236" s="0"/>
      <c r="B1236" s="7"/>
      <c r="C1236" s="7"/>
    </row>
    <row r="1237" customFormat="false" ht="12.75" hidden="false" customHeight="false" outlineLevel="0" collapsed="false">
      <c r="A1237" s="0"/>
      <c r="B1237" s="7"/>
      <c r="C1237" s="7"/>
    </row>
    <row r="1238" customFormat="false" ht="12.75" hidden="false" customHeight="false" outlineLevel="0" collapsed="false">
      <c r="A1238" s="0"/>
      <c r="B1238" s="7"/>
      <c r="C1238" s="7"/>
    </row>
    <row r="1239" customFormat="false" ht="12.75" hidden="false" customHeight="false" outlineLevel="0" collapsed="false">
      <c r="A1239" s="0"/>
      <c r="B1239" s="7"/>
      <c r="C1239" s="7"/>
    </row>
    <row r="1240" customFormat="false" ht="12.75" hidden="false" customHeight="false" outlineLevel="0" collapsed="false">
      <c r="A1240" s="0"/>
      <c r="B1240" s="7"/>
      <c r="C1240" s="7"/>
    </row>
    <row r="1241" customFormat="false" ht="12.75" hidden="false" customHeight="false" outlineLevel="0" collapsed="false">
      <c r="A1241" s="0"/>
      <c r="B1241" s="7"/>
      <c r="C1241" s="7"/>
    </row>
    <row r="1242" customFormat="false" ht="12.75" hidden="false" customHeight="false" outlineLevel="0" collapsed="false">
      <c r="A1242" s="0"/>
      <c r="B1242" s="7"/>
      <c r="C1242" s="7"/>
    </row>
    <row r="1243" customFormat="false" ht="12.75" hidden="false" customHeight="false" outlineLevel="0" collapsed="false">
      <c r="A1243" s="0"/>
      <c r="B1243" s="7"/>
      <c r="C1243" s="7"/>
    </row>
    <row r="1244" customFormat="false" ht="12.75" hidden="false" customHeight="false" outlineLevel="0" collapsed="false">
      <c r="A1244" s="0"/>
      <c r="B1244" s="7"/>
      <c r="C1244" s="7"/>
    </row>
    <row r="1245" customFormat="false" ht="12.75" hidden="false" customHeight="false" outlineLevel="0" collapsed="false">
      <c r="A1245" s="0"/>
      <c r="B1245" s="7"/>
      <c r="C1245" s="7"/>
    </row>
    <row r="1246" customFormat="false" ht="12.75" hidden="false" customHeight="false" outlineLevel="0" collapsed="false">
      <c r="A1246" s="0"/>
      <c r="B1246" s="7"/>
      <c r="C1246" s="7"/>
    </row>
    <row r="1247" customFormat="false" ht="12.75" hidden="false" customHeight="false" outlineLevel="0" collapsed="false">
      <c r="A1247" s="0"/>
      <c r="B1247" s="7"/>
      <c r="C1247" s="7"/>
    </row>
    <row r="1248" customFormat="false" ht="12.75" hidden="false" customHeight="false" outlineLevel="0" collapsed="false">
      <c r="A1248" s="0"/>
      <c r="B1248" s="7"/>
      <c r="C1248" s="7"/>
    </row>
    <row r="1249" customFormat="false" ht="12.75" hidden="false" customHeight="false" outlineLevel="0" collapsed="false">
      <c r="A1249" s="0"/>
      <c r="B1249" s="7"/>
      <c r="C1249" s="7"/>
    </row>
    <row r="1250" customFormat="false" ht="12.75" hidden="false" customHeight="false" outlineLevel="0" collapsed="false">
      <c r="A1250" s="0"/>
      <c r="B1250" s="7"/>
      <c r="C1250" s="7"/>
    </row>
    <row r="1251" customFormat="false" ht="12.75" hidden="false" customHeight="false" outlineLevel="0" collapsed="false">
      <c r="A1251" s="0"/>
      <c r="B1251" s="7"/>
      <c r="C1251" s="7"/>
    </row>
    <row r="1252" customFormat="false" ht="12.75" hidden="false" customHeight="false" outlineLevel="0" collapsed="false">
      <c r="A1252" s="0"/>
      <c r="B1252" s="7"/>
      <c r="C1252" s="7"/>
    </row>
    <row r="1253" customFormat="false" ht="12.75" hidden="false" customHeight="false" outlineLevel="0" collapsed="false">
      <c r="A1253" s="0"/>
      <c r="B1253" s="7"/>
      <c r="C1253" s="7"/>
    </row>
    <row r="1254" customFormat="false" ht="12.75" hidden="false" customHeight="false" outlineLevel="0" collapsed="false">
      <c r="A1254" s="0"/>
      <c r="B1254" s="7"/>
      <c r="C1254" s="7"/>
    </row>
    <row r="1255" customFormat="false" ht="12.75" hidden="false" customHeight="false" outlineLevel="0" collapsed="false">
      <c r="A1255" s="0"/>
      <c r="B1255" s="7"/>
      <c r="C1255" s="7"/>
    </row>
    <row r="1256" customFormat="false" ht="12.75" hidden="false" customHeight="false" outlineLevel="0" collapsed="false">
      <c r="A1256" s="0"/>
      <c r="B1256" s="7"/>
      <c r="C1256" s="7"/>
    </row>
    <row r="1257" customFormat="false" ht="12.75" hidden="false" customHeight="false" outlineLevel="0" collapsed="false">
      <c r="A1257" s="0"/>
      <c r="B1257" s="7"/>
      <c r="C1257" s="7"/>
    </row>
    <row r="1258" customFormat="false" ht="12.75" hidden="false" customHeight="false" outlineLevel="0" collapsed="false">
      <c r="A1258" s="0"/>
      <c r="B1258" s="7"/>
      <c r="C1258" s="7"/>
    </row>
    <row r="1259" customFormat="false" ht="12.75" hidden="false" customHeight="false" outlineLevel="0" collapsed="false">
      <c r="A1259" s="0"/>
      <c r="B1259" s="7"/>
      <c r="C1259" s="7"/>
    </row>
    <row r="1260" customFormat="false" ht="12.75" hidden="false" customHeight="false" outlineLevel="0" collapsed="false">
      <c r="A1260" s="0"/>
      <c r="B1260" s="7"/>
      <c r="C1260" s="7"/>
    </row>
    <row r="1261" customFormat="false" ht="12.75" hidden="false" customHeight="false" outlineLevel="0" collapsed="false">
      <c r="A1261" s="0"/>
      <c r="B1261" s="7"/>
      <c r="C1261" s="7"/>
    </row>
    <row r="1262" customFormat="false" ht="12.75" hidden="false" customHeight="false" outlineLevel="0" collapsed="false">
      <c r="A1262" s="0"/>
      <c r="B1262" s="7"/>
      <c r="C1262" s="7"/>
    </row>
    <row r="1263" customFormat="false" ht="12.75" hidden="false" customHeight="false" outlineLevel="0" collapsed="false">
      <c r="A1263" s="0"/>
      <c r="B1263" s="7"/>
      <c r="C1263" s="7"/>
    </row>
    <row r="1264" customFormat="false" ht="12.75" hidden="false" customHeight="false" outlineLevel="0" collapsed="false">
      <c r="A1264" s="0"/>
      <c r="B1264" s="7"/>
      <c r="C1264" s="7"/>
    </row>
    <row r="1265" customFormat="false" ht="12.75" hidden="false" customHeight="false" outlineLevel="0" collapsed="false">
      <c r="A1265" s="0"/>
      <c r="B1265" s="7"/>
      <c r="C1265" s="7"/>
    </row>
    <row r="1266" customFormat="false" ht="12.75" hidden="false" customHeight="false" outlineLevel="0" collapsed="false">
      <c r="A1266" s="0"/>
      <c r="B1266" s="7"/>
      <c r="C1266" s="7"/>
    </row>
    <row r="1267" customFormat="false" ht="12.75" hidden="false" customHeight="false" outlineLevel="0" collapsed="false">
      <c r="A1267" s="0"/>
      <c r="B1267" s="7"/>
      <c r="C1267" s="7"/>
    </row>
    <row r="1268" customFormat="false" ht="12.75" hidden="false" customHeight="false" outlineLevel="0" collapsed="false">
      <c r="A1268" s="0"/>
      <c r="B1268" s="7"/>
      <c r="C1268" s="7"/>
    </row>
    <row r="1269" customFormat="false" ht="12.75" hidden="false" customHeight="false" outlineLevel="0" collapsed="false">
      <c r="A1269" s="0"/>
      <c r="B1269" s="7"/>
      <c r="C1269" s="7"/>
    </row>
    <row r="1270" customFormat="false" ht="12.75" hidden="false" customHeight="false" outlineLevel="0" collapsed="false">
      <c r="A1270" s="0"/>
      <c r="B1270" s="7"/>
      <c r="C1270" s="7"/>
    </row>
    <row r="1271" customFormat="false" ht="12.75" hidden="false" customHeight="false" outlineLevel="0" collapsed="false">
      <c r="A1271" s="0"/>
      <c r="B1271" s="7"/>
      <c r="C1271" s="7"/>
    </row>
    <row r="1272" customFormat="false" ht="12.75" hidden="false" customHeight="false" outlineLevel="0" collapsed="false">
      <c r="A1272" s="0"/>
      <c r="B1272" s="7"/>
      <c r="C1272" s="7"/>
    </row>
    <row r="1273" customFormat="false" ht="12.75" hidden="false" customHeight="false" outlineLevel="0" collapsed="false">
      <c r="A1273" s="0"/>
      <c r="B1273" s="7"/>
      <c r="C1273" s="7"/>
    </row>
    <row r="1274" customFormat="false" ht="12.75" hidden="false" customHeight="false" outlineLevel="0" collapsed="false">
      <c r="A1274" s="0"/>
      <c r="B1274" s="7"/>
      <c r="C1274" s="7"/>
    </row>
    <row r="1275" customFormat="false" ht="12.75" hidden="false" customHeight="false" outlineLevel="0" collapsed="false">
      <c r="A1275" s="0"/>
      <c r="B1275" s="7"/>
      <c r="C1275" s="7"/>
    </row>
    <row r="1276" customFormat="false" ht="12.75" hidden="false" customHeight="false" outlineLevel="0" collapsed="false">
      <c r="A1276" s="0"/>
      <c r="B1276" s="7"/>
      <c r="C1276" s="7"/>
    </row>
    <row r="1277" customFormat="false" ht="12.75" hidden="false" customHeight="false" outlineLevel="0" collapsed="false">
      <c r="A1277" s="0"/>
      <c r="B1277" s="7"/>
      <c r="C1277" s="7"/>
    </row>
    <row r="1278" customFormat="false" ht="12.75" hidden="false" customHeight="false" outlineLevel="0" collapsed="false">
      <c r="A1278" s="0"/>
      <c r="B1278" s="7"/>
      <c r="C1278" s="7"/>
    </row>
    <row r="1279" customFormat="false" ht="12.75" hidden="false" customHeight="false" outlineLevel="0" collapsed="false">
      <c r="A1279" s="0"/>
      <c r="B1279" s="7"/>
      <c r="C1279" s="7"/>
    </row>
    <row r="1280" customFormat="false" ht="12.75" hidden="false" customHeight="false" outlineLevel="0" collapsed="false">
      <c r="A1280" s="0"/>
      <c r="B1280" s="7"/>
      <c r="C1280" s="7"/>
    </row>
    <row r="1281" customFormat="false" ht="12.75" hidden="false" customHeight="false" outlineLevel="0" collapsed="false">
      <c r="A1281" s="0"/>
      <c r="B1281" s="7"/>
      <c r="C1281" s="7"/>
    </row>
    <row r="1282" customFormat="false" ht="12.75" hidden="false" customHeight="false" outlineLevel="0" collapsed="false">
      <c r="A1282" s="0"/>
      <c r="B1282" s="7"/>
      <c r="C1282" s="7"/>
    </row>
    <row r="1283" customFormat="false" ht="12.75" hidden="false" customHeight="false" outlineLevel="0" collapsed="false">
      <c r="A1283" s="0"/>
      <c r="B1283" s="7"/>
      <c r="C1283" s="7"/>
    </row>
    <row r="1284" customFormat="false" ht="12.75" hidden="false" customHeight="false" outlineLevel="0" collapsed="false">
      <c r="A1284" s="0"/>
      <c r="B1284" s="7"/>
      <c r="C1284" s="7"/>
    </row>
    <row r="1285" customFormat="false" ht="12.75" hidden="false" customHeight="false" outlineLevel="0" collapsed="false">
      <c r="A1285" s="0"/>
      <c r="B1285" s="7"/>
      <c r="C1285" s="7"/>
    </row>
    <row r="1286" customFormat="false" ht="12.75" hidden="false" customHeight="false" outlineLevel="0" collapsed="false">
      <c r="A1286" s="0"/>
      <c r="B1286" s="7"/>
      <c r="C1286" s="7"/>
    </row>
    <row r="1287" customFormat="false" ht="12.75" hidden="false" customHeight="false" outlineLevel="0" collapsed="false">
      <c r="A1287" s="0"/>
      <c r="B1287" s="7"/>
      <c r="C1287" s="7"/>
    </row>
    <row r="1288" customFormat="false" ht="12.75" hidden="false" customHeight="false" outlineLevel="0" collapsed="false">
      <c r="A1288" s="0"/>
      <c r="B1288" s="7"/>
      <c r="C1288" s="7"/>
    </row>
    <row r="1289" customFormat="false" ht="12.75" hidden="false" customHeight="false" outlineLevel="0" collapsed="false">
      <c r="A1289" s="0"/>
      <c r="B1289" s="7"/>
      <c r="C1289" s="7"/>
    </row>
    <row r="1290" customFormat="false" ht="12.75" hidden="false" customHeight="false" outlineLevel="0" collapsed="false">
      <c r="A1290" s="0"/>
      <c r="B1290" s="7"/>
      <c r="C1290" s="7"/>
    </row>
    <row r="1291" customFormat="false" ht="12.75" hidden="false" customHeight="false" outlineLevel="0" collapsed="false">
      <c r="A1291" s="0"/>
      <c r="B1291" s="7"/>
      <c r="C1291" s="7"/>
    </row>
    <row r="1292" customFormat="false" ht="12.75" hidden="false" customHeight="false" outlineLevel="0" collapsed="false">
      <c r="A1292" s="0"/>
      <c r="B1292" s="7"/>
      <c r="C1292" s="7"/>
    </row>
    <row r="1293" customFormat="false" ht="12.75" hidden="false" customHeight="false" outlineLevel="0" collapsed="false">
      <c r="A1293" s="0"/>
      <c r="B1293" s="7"/>
      <c r="C1293" s="7"/>
    </row>
    <row r="1294" customFormat="false" ht="12.75" hidden="false" customHeight="false" outlineLevel="0" collapsed="false">
      <c r="A1294" s="0"/>
      <c r="B1294" s="7"/>
      <c r="C1294" s="7"/>
    </row>
    <row r="1295" customFormat="false" ht="12.75" hidden="false" customHeight="false" outlineLevel="0" collapsed="false">
      <c r="A1295" s="0"/>
      <c r="B1295" s="7"/>
      <c r="C1295" s="7"/>
    </row>
    <row r="1296" customFormat="false" ht="12.75" hidden="false" customHeight="false" outlineLevel="0" collapsed="false">
      <c r="A1296" s="0"/>
      <c r="B1296" s="7"/>
      <c r="C1296" s="7"/>
    </row>
    <row r="1297" customFormat="false" ht="12.75" hidden="false" customHeight="false" outlineLevel="0" collapsed="false">
      <c r="A1297" s="0"/>
      <c r="B1297" s="7"/>
      <c r="C1297" s="7"/>
    </row>
    <row r="1298" customFormat="false" ht="12.75" hidden="false" customHeight="false" outlineLevel="0" collapsed="false">
      <c r="A1298" s="0"/>
      <c r="B1298" s="7"/>
      <c r="C1298" s="7"/>
    </row>
    <row r="1299" customFormat="false" ht="12.75" hidden="false" customHeight="false" outlineLevel="0" collapsed="false">
      <c r="A1299" s="0"/>
      <c r="B1299" s="7"/>
      <c r="C1299" s="7"/>
    </row>
    <row r="1300" customFormat="false" ht="12.75" hidden="false" customHeight="false" outlineLevel="0" collapsed="false">
      <c r="A1300" s="0"/>
      <c r="B1300" s="7"/>
      <c r="C1300" s="7"/>
    </row>
    <row r="1301" customFormat="false" ht="12.75" hidden="false" customHeight="false" outlineLevel="0" collapsed="false">
      <c r="A1301" s="0"/>
      <c r="B1301" s="7"/>
      <c r="C1301" s="7"/>
    </row>
    <row r="1302" customFormat="false" ht="12.75" hidden="false" customHeight="false" outlineLevel="0" collapsed="false">
      <c r="A1302" s="0"/>
      <c r="B1302" s="7"/>
      <c r="C1302" s="7"/>
    </row>
    <row r="1303" customFormat="false" ht="12.75" hidden="false" customHeight="false" outlineLevel="0" collapsed="false">
      <c r="A1303" s="0"/>
      <c r="B1303" s="7"/>
      <c r="C1303" s="7"/>
    </row>
    <row r="1304" customFormat="false" ht="12.75" hidden="false" customHeight="false" outlineLevel="0" collapsed="false">
      <c r="A1304" s="0"/>
      <c r="B1304" s="7"/>
      <c r="C1304" s="7"/>
    </row>
    <row r="1305" customFormat="false" ht="12.75" hidden="false" customHeight="false" outlineLevel="0" collapsed="false">
      <c r="A1305" s="0"/>
      <c r="B1305" s="7"/>
      <c r="C1305" s="7"/>
    </row>
    <row r="1306" customFormat="false" ht="12.75" hidden="false" customHeight="false" outlineLevel="0" collapsed="false">
      <c r="A1306" s="0"/>
      <c r="B1306" s="7"/>
      <c r="C1306" s="7"/>
    </row>
    <row r="1307" customFormat="false" ht="12.75" hidden="false" customHeight="false" outlineLevel="0" collapsed="false">
      <c r="A1307" s="0"/>
      <c r="B1307" s="7"/>
      <c r="C1307" s="7"/>
    </row>
    <row r="1308" customFormat="false" ht="12.75" hidden="false" customHeight="false" outlineLevel="0" collapsed="false">
      <c r="A1308" s="0"/>
      <c r="B1308" s="7"/>
      <c r="C1308" s="7"/>
    </row>
    <row r="1309" customFormat="false" ht="12.75" hidden="false" customHeight="false" outlineLevel="0" collapsed="false">
      <c r="A1309" s="0"/>
      <c r="B1309" s="7"/>
      <c r="C1309" s="7"/>
    </row>
    <row r="1310" customFormat="false" ht="12.75" hidden="false" customHeight="false" outlineLevel="0" collapsed="false">
      <c r="A1310" s="0"/>
      <c r="B1310" s="7"/>
      <c r="C1310" s="7"/>
    </row>
    <row r="1311" customFormat="false" ht="12.75" hidden="false" customHeight="false" outlineLevel="0" collapsed="false">
      <c r="A1311" s="0"/>
      <c r="B1311" s="7"/>
      <c r="C1311" s="7"/>
    </row>
    <row r="1312" customFormat="false" ht="12.75" hidden="false" customHeight="false" outlineLevel="0" collapsed="false">
      <c r="A1312" s="0"/>
      <c r="B1312" s="7"/>
      <c r="C1312" s="7"/>
    </row>
    <row r="1313" customFormat="false" ht="12.75" hidden="false" customHeight="false" outlineLevel="0" collapsed="false">
      <c r="A1313" s="0"/>
      <c r="B1313" s="7"/>
      <c r="C1313" s="7"/>
    </row>
    <row r="1314" customFormat="false" ht="12.75" hidden="false" customHeight="false" outlineLevel="0" collapsed="false">
      <c r="A1314" s="0"/>
      <c r="B1314" s="7"/>
      <c r="C1314" s="7"/>
    </row>
    <row r="1315" customFormat="false" ht="12.75" hidden="false" customHeight="false" outlineLevel="0" collapsed="false">
      <c r="A1315" s="0"/>
      <c r="B1315" s="7"/>
      <c r="C1315" s="7"/>
    </row>
    <row r="1316" customFormat="false" ht="12.75" hidden="false" customHeight="false" outlineLevel="0" collapsed="false">
      <c r="A1316" s="0"/>
      <c r="B1316" s="7"/>
      <c r="C1316" s="7"/>
    </row>
    <row r="1317" customFormat="false" ht="12.75" hidden="false" customHeight="false" outlineLevel="0" collapsed="false">
      <c r="A1317" s="0"/>
      <c r="B1317" s="7"/>
      <c r="C1317" s="7"/>
    </row>
    <row r="1318" customFormat="false" ht="12.75" hidden="false" customHeight="false" outlineLevel="0" collapsed="false">
      <c r="A1318" s="0"/>
      <c r="B1318" s="7"/>
      <c r="C1318" s="7"/>
    </row>
    <row r="1319" customFormat="false" ht="12.75" hidden="false" customHeight="false" outlineLevel="0" collapsed="false">
      <c r="A1319" s="0"/>
      <c r="B1319" s="7"/>
      <c r="C1319" s="7"/>
    </row>
    <row r="1320" customFormat="false" ht="12.75" hidden="false" customHeight="false" outlineLevel="0" collapsed="false">
      <c r="A1320" s="0"/>
      <c r="B1320" s="7"/>
      <c r="C1320" s="7"/>
    </row>
    <row r="1321" customFormat="false" ht="12.75" hidden="false" customHeight="false" outlineLevel="0" collapsed="false">
      <c r="A1321" s="0"/>
      <c r="B1321" s="7"/>
      <c r="C1321" s="7"/>
    </row>
    <row r="1322" customFormat="false" ht="12.75" hidden="false" customHeight="false" outlineLevel="0" collapsed="false">
      <c r="A1322" s="0"/>
      <c r="B1322" s="7"/>
      <c r="C1322" s="7"/>
    </row>
    <row r="1323" customFormat="false" ht="12.75" hidden="false" customHeight="false" outlineLevel="0" collapsed="false">
      <c r="A1323" s="0"/>
      <c r="B1323" s="7"/>
      <c r="C1323" s="7"/>
    </row>
    <row r="1324" customFormat="false" ht="12.75" hidden="false" customHeight="false" outlineLevel="0" collapsed="false">
      <c r="A1324" s="0"/>
      <c r="B1324" s="7"/>
      <c r="C1324" s="7"/>
    </row>
    <row r="1325" customFormat="false" ht="12.75" hidden="false" customHeight="false" outlineLevel="0" collapsed="false">
      <c r="A1325" s="0"/>
      <c r="B1325" s="7"/>
      <c r="C1325" s="7"/>
    </row>
    <row r="1326" customFormat="false" ht="12.75" hidden="false" customHeight="false" outlineLevel="0" collapsed="false">
      <c r="A1326" s="0"/>
      <c r="B1326" s="7"/>
      <c r="C1326" s="7"/>
    </row>
    <row r="1327" customFormat="false" ht="12.75" hidden="false" customHeight="false" outlineLevel="0" collapsed="false">
      <c r="A1327" s="0"/>
      <c r="B1327" s="7"/>
      <c r="C1327" s="7"/>
    </row>
    <row r="1328" customFormat="false" ht="12.75" hidden="false" customHeight="false" outlineLevel="0" collapsed="false">
      <c r="A1328" s="0"/>
      <c r="B1328" s="7"/>
      <c r="C1328" s="7"/>
    </row>
    <row r="1329" customFormat="false" ht="12.75" hidden="false" customHeight="false" outlineLevel="0" collapsed="false">
      <c r="A1329" s="0"/>
      <c r="B1329" s="7"/>
      <c r="C1329" s="7"/>
    </row>
    <row r="1330" customFormat="false" ht="12.75" hidden="false" customHeight="false" outlineLevel="0" collapsed="false">
      <c r="A1330" s="0"/>
      <c r="B1330" s="7"/>
      <c r="C1330" s="7"/>
    </row>
    <row r="1331" customFormat="false" ht="12.75" hidden="false" customHeight="false" outlineLevel="0" collapsed="false">
      <c r="A1331" s="0"/>
      <c r="B1331" s="7"/>
      <c r="C1331" s="7"/>
    </row>
    <row r="1332" customFormat="false" ht="12.75" hidden="false" customHeight="false" outlineLevel="0" collapsed="false">
      <c r="A1332" s="0"/>
      <c r="B1332" s="7"/>
      <c r="C1332" s="7"/>
    </row>
    <row r="1333" customFormat="false" ht="12.75" hidden="false" customHeight="false" outlineLevel="0" collapsed="false">
      <c r="A1333" s="0"/>
      <c r="B1333" s="7"/>
      <c r="C1333" s="7"/>
    </row>
    <row r="1334" customFormat="false" ht="12.75" hidden="false" customHeight="false" outlineLevel="0" collapsed="false">
      <c r="A1334" s="0"/>
      <c r="B1334" s="7"/>
      <c r="C1334" s="7"/>
    </row>
    <row r="1335" customFormat="false" ht="12.75" hidden="false" customHeight="false" outlineLevel="0" collapsed="false">
      <c r="A1335" s="0"/>
      <c r="B1335" s="7"/>
      <c r="C1335" s="7"/>
    </row>
    <row r="1336" customFormat="false" ht="12.75" hidden="false" customHeight="false" outlineLevel="0" collapsed="false">
      <c r="A1336" s="0"/>
      <c r="B1336" s="7"/>
      <c r="C1336" s="7"/>
    </row>
    <row r="1337" customFormat="false" ht="12.75" hidden="false" customHeight="false" outlineLevel="0" collapsed="false">
      <c r="A1337" s="0"/>
      <c r="B1337" s="7"/>
      <c r="C1337" s="7"/>
    </row>
    <row r="1338" customFormat="false" ht="12.75" hidden="false" customHeight="false" outlineLevel="0" collapsed="false">
      <c r="A1338" s="0"/>
      <c r="B1338" s="7"/>
      <c r="C1338" s="7"/>
    </row>
    <row r="1339" customFormat="false" ht="12.75" hidden="false" customHeight="false" outlineLevel="0" collapsed="false">
      <c r="A1339" s="0"/>
      <c r="B1339" s="7"/>
      <c r="C1339" s="7"/>
    </row>
    <row r="1340" customFormat="false" ht="12.75" hidden="false" customHeight="false" outlineLevel="0" collapsed="false">
      <c r="A1340" s="0"/>
      <c r="B1340" s="7"/>
      <c r="C1340" s="7"/>
    </row>
    <row r="1341" customFormat="false" ht="12.75" hidden="false" customHeight="false" outlineLevel="0" collapsed="false">
      <c r="A1341" s="0"/>
      <c r="B1341" s="7"/>
      <c r="C1341" s="7"/>
    </row>
    <row r="1342" customFormat="false" ht="12.75" hidden="false" customHeight="false" outlineLevel="0" collapsed="false">
      <c r="A1342" s="0"/>
      <c r="B1342" s="7"/>
      <c r="C1342" s="7"/>
    </row>
    <row r="1343" customFormat="false" ht="12.75" hidden="false" customHeight="false" outlineLevel="0" collapsed="false">
      <c r="A1343" s="0"/>
      <c r="B1343" s="7"/>
      <c r="C1343" s="7"/>
    </row>
    <row r="1344" customFormat="false" ht="12.75" hidden="false" customHeight="false" outlineLevel="0" collapsed="false">
      <c r="A1344" s="0"/>
      <c r="B1344" s="7"/>
      <c r="C1344" s="7"/>
    </row>
    <row r="1345" customFormat="false" ht="12.75" hidden="false" customHeight="false" outlineLevel="0" collapsed="false">
      <c r="A1345" s="0"/>
      <c r="B1345" s="7"/>
      <c r="C1345" s="7"/>
    </row>
    <row r="1346" customFormat="false" ht="12.75" hidden="false" customHeight="false" outlineLevel="0" collapsed="false">
      <c r="A1346" s="0"/>
      <c r="B1346" s="7"/>
      <c r="C1346" s="7"/>
    </row>
    <row r="1347" customFormat="false" ht="12.75" hidden="false" customHeight="false" outlineLevel="0" collapsed="false">
      <c r="A1347" s="0"/>
      <c r="B1347" s="7"/>
      <c r="C1347" s="7"/>
    </row>
    <row r="1348" customFormat="false" ht="12.75" hidden="false" customHeight="false" outlineLevel="0" collapsed="false">
      <c r="A1348" s="0"/>
      <c r="B1348" s="7"/>
      <c r="C1348" s="7"/>
    </row>
    <row r="1349" customFormat="false" ht="12.75" hidden="false" customHeight="false" outlineLevel="0" collapsed="false">
      <c r="A1349" s="0"/>
      <c r="B1349" s="7"/>
      <c r="C1349" s="7"/>
    </row>
    <row r="1350" customFormat="false" ht="12.75" hidden="false" customHeight="false" outlineLevel="0" collapsed="false">
      <c r="A1350" s="0"/>
      <c r="B1350" s="7"/>
      <c r="C1350" s="7"/>
    </row>
    <row r="1351" customFormat="false" ht="12.75" hidden="false" customHeight="false" outlineLevel="0" collapsed="false">
      <c r="A1351" s="0"/>
      <c r="B1351" s="7"/>
      <c r="C1351" s="7"/>
    </row>
    <row r="1352" customFormat="false" ht="12.75" hidden="false" customHeight="false" outlineLevel="0" collapsed="false">
      <c r="A1352" s="0"/>
      <c r="B1352" s="7"/>
      <c r="C1352" s="7"/>
    </row>
    <row r="1353" customFormat="false" ht="12.75" hidden="false" customHeight="false" outlineLevel="0" collapsed="false">
      <c r="A1353" s="0"/>
      <c r="B1353" s="7"/>
      <c r="C1353" s="7"/>
    </row>
    <row r="1354" customFormat="false" ht="12.75" hidden="false" customHeight="false" outlineLevel="0" collapsed="false">
      <c r="A1354" s="0"/>
      <c r="B1354" s="7"/>
      <c r="C1354" s="7"/>
    </row>
    <row r="1355" customFormat="false" ht="12.75" hidden="false" customHeight="false" outlineLevel="0" collapsed="false">
      <c r="A1355" s="0"/>
      <c r="B1355" s="7"/>
      <c r="C1355" s="7"/>
    </row>
    <row r="1356" customFormat="false" ht="12.75" hidden="false" customHeight="false" outlineLevel="0" collapsed="false">
      <c r="A1356" s="0"/>
      <c r="B1356" s="7"/>
      <c r="C1356" s="7"/>
    </row>
    <row r="1357" customFormat="false" ht="12.75" hidden="false" customHeight="false" outlineLevel="0" collapsed="false">
      <c r="A1357" s="0"/>
      <c r="B1357" s="7"/>
      <c r="C1357" s="7"/>
    </row>
    <row r="1358" customFormat="false" ht="12.75" hidden="false" customHeight="false" outlineLevel="0" collapsed="false">
      <c r="A1358" s="0"/>
      <c r="B1358" s="7"/>
      <c r="C1358" s="7"/>
    </row>
    <row r="1359" customFormat="false" ht="12.75" hidden="false" customHeight="false" outlineLevel="0" collapsed="false">
      <c r="A1359" s="0"/>
      <c r="B1359" s="7"/>
      <c r="C1359" s="7"/>
    </row>
    <row r="1360" customFormat="false" ht="12.75" hidden="false" customHeight="false" outlineLevel="0" collapsed="false">
      <c r="A1360" s="0"/>
      <c r="B1360" s="7"/>
      <c r="C1360" s="7"/>
    </row>
    <row r="1361" customFormat="false" ht="12.75" hidden="false" customHeight="false" outlineLevel="0" collapsed="false">
      <c r="A1361" s="0"/>
      <c r="B1361" s="7"/>
      <c r="C1361" s="7"/>
    </row>
    <row r="1362" customFormat="false" ht="12.75" hidden="false" customHeight="false" outlineLevel="0" collapsed="false">
      <c r="A1362" s="0"/>
      <c r="B1362" s="7"/>
      <c r="C1362" s="7"/>
    </row>
    <row r="1363" customFormat="false" ht="12.75" hidden="false" customHeight="false" outlineLevel="0" collapsed="false">
      <c r="A1363" s="0"/>
      <c r="B1363" s="7"/>
      <c r="C1363" s="7"/>
    </row>
    <row r="1364" customFormat="false" ht="12.75" hidden="false" customHeight="false" outlineLevel="0" collapsed="false">
      <c r="A1364" s="0"/>
      <c r="B1364" s="7"/>
      <c r="C1364" s="7"/>
    </row>
    <row r="1365" customFormat="false" ht="12.75" hidden="false" customHeight="false" outlineLevel="0" collapsed="false">
      <c r="A1365" s="0"/>
      <c r="B1365" s="7"/>
      <c r="C1365" s="7"/>
    </row>
    <row r="1366" customFormat="false" ht="12.75" hidden="false" customHeight="false" outlineLevel="0" collapsed="false">
      <c r="A1366" s="0"/>
      <c r="B1366" s="7"/>
      <c r="C1366" s="7"/>
    </row>
    <row r="1367" customFormat="false" ht="12.75" hidden="false" customHeight="false" outlineLevel="0" collapsed="false">
      <c r="A1367" s="0"/>
      <c r="B1367" s="7"/>
      <c r="C1367" s="7"/>
    </row>
    <row r="1368" customFormat="false" ht="12.75" hidden="false" customHeight="false" outlineLevel="0" collapsed="false">
      <c r="A1368" s="0"/>
      <c r="B1368" s="7"/>
      <c r="C1368" s="7"/>
    </row>
    <row r="1369" customFormat="false" ht="12.75" hidden="false" customHeight="false" outlineLevel="0" collapsed="false">
      <c r="A1369" s="0"/>
      <c r="B1369" s="7"/>
      <c r="C1369" s="7"/>
    </row>
    <row r="1370" customFormat="false" ht="12.75" hidden="false" customHeight="false" outlineLevel="0" collapsed="false">
      <c r="A1370" s="0"/>
      <c r="B1370" s="7"/>
      <c r="C1370" s="7"/>
    </row>
    <row r="1371" customFormat="false" ht="12.75" hidden="false" customHeight="false" outlineLevel="0" collapsed="false">
      <c r="A1371" s="0"/>
      <c r="B1371" s="7"/>
      <c r="C1371" s="7"/>
    </row>
    <row r="1372" customFormat="false" ht="12.75" hidden="false" customHeight="false" outlineLevel="0" collapsed="false">
      <c r="A1372" s="0"/>
      <c r="B1372" s="7"/>
      <c r="C1372" s="7"/>
    </row>
    <row r="1373" customFormat="false" ht="12.75" hidden="false" customHeight="false" outlineLevel="0" collapsed="false">
      <c r="A1373" s="0"/>
      <c r="B1373" s="7"/>
      <c r="C1373" s="7"/>
    </row>
    <row r="1374" customFormat="false" ht="12.75" hidden="false" customHeight="false" outlineLevel="0" collapsed="false">
      <c r="A1374" s="0"/>
      <c r="B1374" s="7"/>
      <c r="C1374" s="7"/>
    </row>
    <row r="1375" customFormat="false" ht="12.75" hidden="false" customHeight="false" outlineLevel="0" collapsed="false">
      <c r="A1375" s="0"/>
      <c r="B1375" s="7"/>
      <c r="C1375" s="7"/>
    </row>
    <row r="1376" customFormat="false" ht="12.75" hidden="false" customHeight="false" outlineLevel="0" collapsed="false">
      <c r="A1376" s="0"/>
      <c r="B1376" s="7"/>
      <c r="C1376" s="7"/>
    </row>
    <row r="1377" customFormat="false" ht="12.75" hidden="false" customHeight="false" outlineLevel="0" collapsed="false">
      <c r="A1377" s="0"/>
      <c r="B1377" s="7"/>
      <c r="C1377" s="7"/>
    </row>
    <row r="1378" customFormat="false" ht="12.75" hidden="false" customHeight="false" outlineLevel="0" collapsed="false">
      <c r="A1378" s="0"/>
      <c r="B1378" s="7"/>
      <c r="C1378" s="7"/>
    </row>
    <row r="1379" customFormat="false" ht="12.75" hidden="false" customHeight="false" outlineLevel="0" collapsed="false">
      <c r="A1379" s="0"/>
      <c r="B1379" s="7"/>
      <c r="C1379" s="7"/>
    </row>
    <row r="1380" customFormat="false" ht="12.75" hidden="false" customHeight="false" outlineLevel="0" collapsed="false">
      <c r="A1380" s="0"/>
      <c r="B1380" s="7"/>
      <c r="C1380" s="7"/>
    </row>
    <row r="1381" customFormat="false" ht="12.75" hidden="false" customHeight="false" outlineLevel="0" collapsed="false">
      <c r="A1381" s="0"/>
      <c r="B1381" s="7"/>
      <c r="C1381" s="7"/>
    </row>
    <row r="1382" customFormat="false" ht="12.75" hidden="false" customHeight="false" outlineLevel="0" collapsed="false">
      <c r="A1382" s="0"/>
      <c r="B1382" s="7"/>
      <c r="C1382" s="7"/>
    </row>
    <row r="1383" customFormat="false" ht="12.75" hidden="false" customHeight="false" outlineLevel="0" collapsed="false">
      <c r="A1383" s="0"/>
      <c r="B1383" s="7"/>
      <c r="C1383" s="7"/>
    </row>
    <row r="1384" customFormat="false" ht="12.75" hidden="false" customHeight="false" outlineLevel="0" collapsed="false">
      <c r="A1384" s="0"/>
      <c r="B1384" s="7"/>
      <c r="C1384" s="7"/>
    </row>
    <row r="1385" customFormat="false" ht="12.75" hidden="false" customHeight="false" outlineLevel="0" collapsed="false">
      <c r="A1385" s="0"/>
      <c r="B1385" s="7"/>
      <c r="C1385" s="7"/>
    </row>
    <row r="1386" customFormat="false" ht="12.75" hidden="false" customHeight="false" outlineLevel="0" collapsed="false">
      <c r="A1386" s="0"/>
      <c r="B1386" s="7"/>
      <c r="C1386" s="7"/>
    </row>
    <row r="1387" customFormat="false" ht="12.75" hidden="false" customHeight="false" outlineLevel="0" collapsed="false">
      <c r="A1387" s="0"/>
      <c r="B1387" s="7"/>
      <c r="C1387" s="7"/>
    </row>
    <row r="1388" customFormat="false" ht="12.75" hidden="false" customHeight="false" outlineLevel="0" collapsed="false">
      <c r="A1388" s="0"/>
      <c r="B1388" s="7"/>
      <c r="C1388" s="7"/>
    </row>
    <row r="1389" customFormat="false" ht="12.75" hidden="false" customHeight="false" outlineLevel="0" collapsed="false">
      <c r="A1389" s="0"/>
      <c r="B1389" s="7"/>
      <c r="C1389" s="7"/>
    </row>
    <row r="1390" customFormat="false" ht="12.75" hidden="false" customHeight="false" outlineLevel="0" collapsed="false">
      <c r="A1390" s="0"/>
      <c r="B1390" s="7"/>
      <c r="C1390" s="7"/>
    </row>
    <row r="1391" customFormat="false" ht="12.75" hidden="false" customHeight="false" outlineLevel="0" collapsed="false">
      <c r="A1391" s="0"/>
      <c r="B1391" s="7"/>
      <c r="C1391" s="7"/>
    </row>
    <row r="1392" customFormat="false" ht="12.75" hidden="false" customHeight="false" outlineLevel="0" collapsed="false">
      <c r="A1392" s="0"/>
      <c r="B1392" s="7"/>
      <c r="C1392" s="7"/>
    </row>
    <row r="1393" customFormat="false" ht="12.75" hidden="false" customHeight="false" outlineLevel="0" collapsed="false">
      <c r="A1393" s="0"/>
      <c r="B1393" s="7"/>
      <c r="C1393" s="7"/>
    </row>
    <row r="1394" customFormat="false" ht="12.75" hidden="false" customHeight="false" outlineLevel="0" collapsed="false">
      <c r="A1394" s="0"/>
      <c r="B1394" s="7"/>
      <c r="C1394" s="7"/>
    </row>
    <row r="1395" customFormat="false" ht="12.75" hidden="false" customHeight="false" outlineLevel="0" collapsed="false">
      <c r="A1395" s="0"/>
      <c r="B1395" s="7"/>
      <c r="C1395" s="7"/>
    </row>
    <row r="1396" customFormat="false" ht="12.75" hidden="false" customHeight="false" outlineLevel="0" collapsed="false">
      <c r="A1396" s="0"/>
      <c r="B1396" s="7"/>
      <c r="C1396" s="7"/>
    </row>
    <row r="1397" customFormat="false" ht="12.75" hidden="false" customHeight="false" outlineLevel="0" collapsed="false">
      <c r="A1397" s="0"/>
      <c r="B1397" s="7"/>
      <c r="C1397" s="7"/>
    </row>
    <row r="1398" customFormat="false" ht="12.75" hidden="false" customHeight="false" outlineLevel="0" collapsed="false">
      <c r="A1398" s="0"/>
      <c r="B1398" s="7"/>
      <c r="C1398" s="7"/>
    </row>
    <row r="1399" customFormat="false" ht="12.75" hidden="false" customHeight="false" outlineLevel="0" collapsed="false">
      <c r="A1399" s="0"/>
      <c r="B1399" s="7"/>
      <c r="C1399" s="7"/>
    </row>
    <row r="1400" customFormat="false" ht="12.75" hidden="false" customHeight="false" outlineLevel="0" collapsed="false">
      <c r="A1400" s="0"/>
      <c r="B1400" s="7"/>
      <c r="C1400" s="7"/>
    </row>
    <row r="1401" customFormat="false" ht="12.75" hidden="false" customHeight="false" outlineLevel="0" collapsed="false">
      <c r="A1401" s="0"/>
      <c r="B1401" s="7"/>
      <c r="C1401" s="7"/>
    </row>
    <row r="1402" customFormat="false" ht="12.75" hidden="false" customHeight="false" outlineLevel="0" collapsed="false">
      <c r="A1402" s="0"/>
      <c r="B1402" s="7"/>
      <c r="C1402" s="7"/>
    </row>
    <row r="1403" customFormat="false" ht="12.75" hidden="false" customHeight="false" outlineLevel="0" collapsed="false">
      <c r="A1403" s="0"/>
      <c r="B1403" s="7"/>
      <c r="C1403" s="7"/>
    </row>
    <row r="1404" customFormat="false" ht="12.75" hidden="false" customHeight="false" outlineLevel="0" collapsed="false">
      <c r="A1404" s="0"/>
      <c r="B1404" s="7"/>
      <c r="C1404" s="7"/>
    </row>
    <row r="1405" customFormat="false" ht="12.75" hidden="false" customHeight="false" outlineLevel="0" collapsed="false">
      <c r="A1405" s="0"/>
      <c r="B1405" s="7"/>
      <c r="C1405" s="7"/>
    </row>
    <row r="1406" customFormat="false" ht="12.75" hidden="false" customHeight="false" outlineLevel="0" collapsed="false">
      <c r="A1406" s="0"/>
      <c r="B1406" s="7"/>
      <c r="C1406" s="7"/>
    </row>
    <row r="1407" customFormat="false" ht="12.75" hidden="false" customHeight="false" outlineLevel="0" collapsed="false">
      <c r="A1407" s="0"/>
      <c r="B1407" s="7"/>
      <c r="C1407" s="7"/>
    </row>
    <row r="1408" customFormat="false" ht="12.75" hidden="false" customHeight="false" outlineLevel="0" collapsed="false">
      <c r="A1408" s="0"/>
      <c r="B1408" s="7"/>
      <c r="C1408" s="7"/>
    </row>
    <row r="1409" customFormat="false" ht="12.75" hidden="false" customHeight="false" outlineLevel="0" collapsed="false">
      <c r="A1409" s="0"/>
      <c r="B1409" s="7"/>
      <c r="C1409" s="7"/>
    </row>
    <row r="1410" customFormat="false" ht="12.75" hidden="false" customHeight="false" outlineLevel="0" collapsed="false">
      <c r="A1410" s="0"/>
      <c r="B1410" s="7"/>
      <c r="C1410" s="7"/>
    </row>
    <row r="1411" customFormat="false" ht="12.75" hidden="false" customHeight="false" outlineLevel="0" collapsed="false">
      <c r="A1411" s="0"/>
      <c r="B1411" s="7"/>
      <c r="C1411" s="7"/>
    </row>
    <row r="1412" customFormat="false" ht="12.75" hidden="false" customHeight="false" outlineLevel="0" collapsed="false">
      <c r="A1412" s="0"/>
      <c r="B1412" s="7"/>
      <c r="C1412" s="7"/>
    </row>
    <row r="1413" customFormat="false" ht="12.75" hidden="false" customHeight="false" outlineLevel="0" collapsed="false">
      <c r="A1413" s="0"/>
      <c r="B1413" s="7"/>
      <c r="C1413" s="7"/>
    </row>
    <row r="1414" customFormat="false" ht="12.75" hidden="false" customHeight="false" outlineLevel="0" collapsed="false">
      <c r="A1414" s="0"/>
      <c r="B1414" s="7"/>
      <c r="C1414" s="7"/>
    </row>
    <row r="1415" customFormat="false" ht="12.75" hidden="false" customHeight="false" outlineLevel="0" collapsed="false">
      <c r="A1415" s="0"/>
      <c r="B1415" s="7"/>
      <c r="C1415" s="7"/>
    </row>
    <row r="1416" customFormat="false" ht="12.75" hidden="false" customHeight="false" outlineLevel="0" collapsed="false">
      <c r="A1416" s="0"/>
      <c r="B1416" s="7"/>
      <c r="C1416" s="7"/>
    </row>
    <row r="1417" customFormat="false" ht="12.75" hidden="false" customHeight="false" outlineLevel="0" collapsed="false">
      <c r="A1417" s="0"/>
      <c r="B1417" s="7"/>
      <c r="C1417" s="7"/>
    </row>
    <row r="1418" customFormat="false" ht="12.75" hidden="false" customHeight="false" outlineLevel="0" collapsed="false">
      <c r="A1418" s="0"/>
      <c r="B1418" s="7"/>
      <c r="C1418" s="7"/>
    </row>
    <row r="1419" customFormat="false" ht="12.75" hidden="false" customHeight="false" outlineLevel="0" collapsed="false">
      <c r="A1419" s="0"/>
      <c r="B1419" s="7"/>
      <c r="C1419" s="7"/>
    </row>
    <row r="1420" customFormat="false" ht="12.75" hidden="false" customHeight="false" outlineLevel="0" collapsed="false">
      <c r="A1420" s="0"/>
      <c r="B1420" s="7"/>
      <c r="C1420" s="7"/>
    </row>
    <row r="1421" customFormat="false" ht="12.75" hidden="false" customHeight="false" outlineLevel="0" collapsed="false">
      <c r="A1421" s="0"/>
      <c r="B1421" s="7"/>
      <c r="C1421" s="7"/>
    </row>
    <row r="1422" customFormat="false" ht="12.75" hidden="false" customHeight="false" outlineLevel="0" collapsed="false">
      <c r="A1422" s="0"/>
      <c r="B1422" s="7"/>
      <c r="C1422" s="7"/>
    </row>
    <row r="1423" customFormat="false" ht="12.75" hidden="false" customHeight="false" outlineLevel="0" collapsed="false">
      <c r="A1423" s="0"/>
      <c r="B1423" s="7"/>
      <c r="C1423" s="7"/>
    </row>
    <row r="1424" customFormat="false" ht="12.75" hidden="false" customHeight="false" outlineLevel="0" collapsed="false">
      <c r="A1424" s="0"/>
      <c r="B1424" s="7"/>
      <c r="C1424" s="7"/>
    </row>
    <row r="1425" customFormat="false" ht="12.75" hidden="false" customHeight="false" outlineLevel="0" collapsed="false">
      <c r="A1425" s="0"/>
      <c r="B1425" s="7"/>
      <c r="C1425" s="7"/>
    </row>
    <row r="1426" customFormat="false" ht="12.75" hidden="false" customHeight="false" outlineLevel="0" collapsed="false">
      <c r="A1426" s="0"/>
      <c r="B1426" s="7"/>
      <c r="C1426" s="7"/>
    </row>
    <row r="1427" customFormat="false" ht="12.75" hidden="false" customHeight="false" outlineLevel="0" collapsed="false">
      <c r="A1427" s="0"/>
      <c r="B1427" s="7"/>
      <c r="C1427" s="7"/>
    </row>
    <row r="1428" customFormat="false" ht="12.75" hidden="false" customHeight="false" outlineLevel="0" collapsed="false">
      <c r="A1428" s="0"/>
      <c r="B1428" s="7"/>
      <c r="C1428" s="7"/>
    </row>
    <row r="1429" customFormat="false" ht="12.75" hidden="false" customHeight="false" outlineLevel="0" collapsed="false">
      <c r="A1429" s="0"/>
      <c r="B1429" s="7"/>
      <c r="C1429" s="7"/>
    </row>
    <row r="1430" customFormat="false" ht="12.75" hidden="false" customHeight="false" outlineLevel="0" collapsed="false">
      <c r="A1430" s="0"/>
      <c r="B1430" s="7"/>
      <c r="C1430" s="7"/>
    </row>
    <row r="1431" customFormat="false" ht="12.75" hidden="false" customHeight="false" outlineLevel="0" collapsed="false">
      <c r="A1431" s="0"/>
      <c r="B1431" s="7"/>
      <c r="C1431" s="7"/>
    </row>
    <row r="1432" customFormat="false" ht="12.75" hidden="false" customHeight="false" outlineLevel="0" collapsed="false">
      <c r="A1432" s="0"/>
      <c r="B1432" s="7"/>
      <c r="C1432" s="7"/>
    </row>
    <row r="1433" customFormat="false" ht="12.75" hidden="false" customHeight="false" outlineLevel="0" collapsed="false">
      <c r="A1433" s="0"/>
      <c r="B1433" s="7"/>
      <c r="C1433" s="7"/>
    </row>
    <row r="1434" customFormat="false" ht="12.75" hidden="false" customHeight="false" outlineLevel="0" collapsed="false">
      <c r="A1434" s="0"/>
      <c r="B1434" s="7"/>
      <c r="C1434" s="7"/>
    </row>
    <row r="1435" customFormat="false" ht="12.75" hidden="false" customHeight="false" outlineLevel="0" collapsed="false">
      <c r="A1435" s="0"/>
      <c r="B1435" s="7"/>
      <c r="C1435" s="7"/>
    </row>
    <row r="1436" customFormat="false" ht="12.75" hidden="false" customHeight="false" outlineLevel="0" collapsed="false">
      <c r="A1436" s="0"/>
      <c r="B1436" s="7"/>
      <c r="C1436" s="7"/>
    </row>
    <row r="1437" customFormat="false" ht="12.75" hidden="false" customHeight="false" outlineLevel="0" collapsed="false">
      <c r="A1437" s="0"/>
      <c r="B1437" s="7"/>
      <c r="C1437" s="7"/>
    </row>
    <row r="1438" customFormat="false" ht="12.75" hidden="false" customHeight="false" outlineLevel="0" collapsed="false">
      <c r="A1438" s="0"/>
      <c r="B1438" s="7"/>
      <c r="C1438" s="7"/>
    </row>
    <row r="1439" customFormat="false" ht="12.75" hidden="false" customHeight="false" outlineLevel="0" collapsed="false">
      <c r="A1439" s="0"/>
      <c r="B1439" s="7"/>
      <c r="C1439" s="7"/>
    </row>
    <row r="1440" customFormat="false" ht="12.75" hidden="false" customHeight="false" outlineLevel="0" collapsed="false">
      <c r="A1440" s="0"/>
      <c r="B1440" s="7"/>
      <c r="C1440" s="7"/>
    </row>
    <row r="1441" customFormat="false" ht="12.75" hidden="false" customHeight="false" outlineLevel="0" collapsed="false">
      <c r="A1441" s="0"/>
      <c r="B1441" s="7"/>
      <c r="C1441" s="7"/>
    </row>
    <row r="1442" customFormat="false" ht="12.75" hidden="false" customHeight="false" outlineLevel="0" collapsed="false">
      <c r="A1442" s="0"/>
      <c r="B1442" s="7"/>
      <c r="C1442" s="7"/>
    </row>
    <row r="1443" customFormat="false" ht="12.75" hidden="false" customHeight="false" outlineLevel="0" collapsed="false">
      <c r="A1443" s="0"/>
      <c r="B1443" s="7"/>
      <c r="C1443" s="7"/>
    </row>
    <row r="1444" customFormat="false" ht="12.75" hidden="false" customHeight="false" outlineLevel="0" collapsed="false">
      <c r="A1444" s="0"/>
      <c r="B1444" s="7"/>
      <c r="C1444" s="7"/>
    </row>
    <row r="1445" customFormat="false" ht="12.75" hidden="false" customHeight="false" outlineLevel="0" collapsed="false">
      <c r="A1445" s="0"/>
      <c r="B1445" s="7"/>
      <c r="C1445" s="7"/>
    </row>
    <row r="1446" customFormat="false" ht="12.75" hidden="false" customHeight="false" outlineLevel="0" collapsed="false">
      <c r="A1446" s="0"/>
      <c r="B1446" s="7"/>
      <c r="C1446" s="7"/>
    </row>
    <row r="1447" customFormat="false" ht="12.75" hidden="false" customHeight="false" outlineLevel="0" collapsed="false">
      <c r="A1447" s="0"/>
      <c r="B1447" s="7"/>
      <c r="C1447" s="7"/>
    </row>
    <row r="1448" customFormat="false" ht="12.75" hidden="false" customHeight="false" outlineLevel="0" collapsed="false">
      <c r="A1448" s="0"/>
      <c r="B1448" s="7"/>
      <c r="C1448" s="7"/>
    </row>
    <row r="1449" customFormat="false" ht="12.75" hidden="false" customHeight="false" outlineLevel="0" collapsed="false">
      <c r="A1449" s="0"/>
      <c r="B1449" s="7"/>
      <c r="C1449" s="7"/>
    </row>
    <row r="1450" customFormat="false" ht="12.75" hidden="false" customHeight="false" outlineLevel="0" collapsed="false">
      <c r="A1450" s="0"/>
      <c r="B1450" s="7"/>
      <c r="C1450" s="7"/>
    </row>
    <row r="1451" customFormat="false" ht="12.75" hidden="false" customHeight="false" outlineLevel="0" collapsed="false">
      <c r="A1451" s="0"/>
      <c r="B1451" s="7"/>
      <c r="C1451" s="7"/>
    </row>
    <row r="1452" customFormat="false" ht="12.75" hidden="false" customHeight="false" outlineLevel="0" collapsed="false">
      <c r="A1452" s="0"/>
      <c r="B1452" s="7"/>
      <c r="C1452" s="7"/>
    </row>
    <row r="1453" customFormat="false" ht="12.75" hidden="false" customHeight="false" outlineLevel="0" collapsed="false">
      <c r="A1453" s="0"/>
      <c r="B1453" s="7"/>
      <c r="C1453" s="7"/>
    </row>
    <row r="1454" customFormat="false" ht="12.75" hidden="false" customHeight="false" outlineLevel="0" collapsed="false">
      <c r="A1454" s="0"/>
      <c r="B1454" s="7"/>
      <c r="C1454" s="7"/>
    </row>
    <row r="1455" customFormat="false" ht="12.75" hidden="false" customHeight="false" outlineLevel="0" collapsed="false">
      <c r="A1455" s="0"/>
      <c r="B1455" s="7"/>
      <c r="C1455" s="7"/>
    </row>
    <row r="1456" customFormat="false" ht="12.75" hidden="false" customHeight="false" outlineLevel="0" collapsed="false">
      <c r="A1456" s="0"/>
      <c r="B1456" s="7"/>
      <c r="C1456" s="7"/>
    </row>
    <row r="1457" customFormat="false" ht="12.75" hidden="false" customHeight="false" outlineLevel="0" collapsed="false">
      <c r="A1457" s="0"/>
      <c r="B1457" s="7"/>
      <c r="C1457" s="7"/>
    </row>
    <row r="1458" customFormat="false" ht="12.75" hidden="false" customHeight="false" outlineLevel="0" collapsed="false">
      <c r="A1458" s="0"/>
      <c r="B1458" s="7"/>
      <c r="C1458" s="7"/>
    </row>
    <row r="1459" customFormat="false" ht="12.75" hidden="false" customHeight="false" outlineLevel="0" collapsed="false">
      <c r="A1459" s="0"/>
      <c r="B1459" s="7"/>
      <c r="C1459" s="7"/>
    </row>
    <row r="1460" customFormat="false" ht="12.75" hidden="false" customHeight="false" outlineLevel="0" collapsed="false">
      <c r="A1460" s="0"/>
      <c r="B1460" s="7"/>
      <c r="C1460" s="7"/>
    </row>
    <row r="1461" customFormat="false" ht="12.75" hidden="false" customHeight="false" outlineLevel="0" collapsed="false">
      <c r="A1461" s="0"/>
      <c r="B1461" s="7"/>
      <c r="C1461" s="7"/>
    </row>
    <row r="1462" customFormat="false" ht="12.75" hidden="false" customHeight="false" outlineLevel="0" collapsed="false">
      <c r="A1462" s="0"/>
      <c r="B1462" s="7"/>
      <c r="C1462" s="7"/>
    </row>
    <row r="1463" customFormat="false" ht="12.75" hidden="false" customHeight="false" outlineLevel="0" collapsed="false">
      <c r="A1463" s="0"/>
      <c r="B1463" s="7"/>
      <c r="C1463" s="7"/>
    </row>
    <row r="1464" customFormat="false" ht="12.75" hidden="false" customHeight="false" outlineLevel="0" collapsed="false">
      <c r="A1464" s="0"/>
      <c r="B1464" s="7"/>
      <c r="C1464" s="7"/>
    </row>
    <row r="1465" customFormat="false" ht="12.75" hidden="false" customHeight="false" outlineLevel="0" collapsed="false">
      <c r="A1465" s="0"/>
      <c r="B1465" s="7"/>
      <c r="C1465" s="7"/>
    </row>
    <row r="1466" customFormat="false" ht="12.75" hidden="false" customHeight="false" outlineLevel="0" collapsed="false">
      <c r="A1466" s="0"/>
      <c r="B1466" s="7"/>
      <c r="C1466" s="7"/>
    </row>
    <row r="1467" customFormat="false" ht="12.75" hidden="false" customHeight="false" outlineLevel="0" collapsed="false">
      <c r="A1467" s="0"/>
      <c r="B1467" s="7"/>
      <c r="C1467" s="7"/>
    </row>
    <row r="1468" customFormat="false" ht="12.75" hidden="false" customHeight="false" outlineLevel="0" collapsed="false">
      <c r="A1468" s="0"/>
      <c r="B1468" s="7"/>
      <c r="C1468" s="7"/>
    </row>
    <row r="1469" customFormat="false" ht="12.75" hidden="false" customHeight="false" outlineLevel="0" collapsed="false">
      <c r="A1469" s="0"/>
      <c r="B1469" s="7"/>
      <c r="C1469" s="7"/>
    </row>
    <row r="1470" customFormat="false" ht="12.75" hidden="false" customHeight="false" outlineLevel="0" collapsed="false">
      <c r="A1470" s="0"/>
      <c r="B1470" s="7"/>
      <c r="C1470" s="7"/>
    </row>
    <row r="1471" customFormat="false" ht="12.75" hidden="false" customHeight="false" outlineLevel="0" collapsed="false">
      <c r="A1471" s="0"/>
      <c r="B1471" s="7"/>
      <c r="C1471" s="7"/>
    </row>
    <row r="1472" customFormat="false" ht="12.75" hidden="false" customHeight="false" outlineLevel="0" collapsed="false">
      <c r="A1472" s="0"/>
      <c r="B1472" s="7"/>
      <c r="C1472" s="7"/>
    </row>
    <row r="1473" customFormat="false" ht="12.75" hidden="false" customHeight="false" outlineLevel="0" collapsed="false">
      <c r="A1473" s="0"/>
      <c r="B1473" s="7"/>
      <c r="C1473" s="7"/>
    </row>
    <row r="1474" customFormat="false" ht="12.75" hidden="false" customHeight="false" outlineLevel="0" collapsed="false">
      <c r="A1474" s="0"/>
      <c r="B1474" s="7"/>
      <c r="C1474" s="7"/>
    </row>
    <row r="1475" customFormat="false" ht="12.75" hidden="false" customHeight="false" outlineLevel="0" collapsed="false">
      <c r="A1475" s="0"/>
      <c r="B1475" s="7"/>
      <c r="C1475" s="7"/>
    </row>
    <row r="1476" customFormat="false" ht="12.75" hidden="false" customHeight="false" outlineLevel="0" collapsed="false">
      <c r="A1476" s="0"/>
      <c r="B1476" s="7"/>
      <c r="C1476" s="7"/>
    </row>
    <row r="1477" customFormat="false" ht="12.75" hidden="false" customHeight="false" outlineLevel="0" collapsed="false">
      <c r="A1477" s="0"/>
      <c r="B1477" s="7"/>
      <c r="C1477" s="7"/>
    </row>
    <row r="1478" customFormat="false" ht="12.75" hidden="false" customHeight="false" outlineLevel="0" collapsed="false">
      <c r="A1478" s="0"/>
      <c r="B1478" s="7"/>
      <c r="C1478" s="7"/>
    </row>
    <row r="1479" customFormat="false" ht="12.75" hidden="false" customHeight="false" outlineLevel="0" collapsed="false">
      <c r="A1479" s="0"/>
      <c r="B1479" s="7"/>
      <c r="C1479" s="7"/>
    </row>
    <row r="1480" customFormat="false" ht="12.75" hidden="false" customHeight="false" outlineLevel="0" collapsed="false">
      <c r="A1480" s="0"/>
      <c r="B1480" s="7"/>
      <c r="C1480" s="7"/>
    </row>
    <row r="1481" customFormat="false" ht="12.75" hidden="false" customHeight="false" outlineLevel="0" collapsed="false">
      <c r="A1481" s="0"/>
      <c r="B1481" s="7"/>
      <c r="C1481" s="7"/>
    </row>
    <row r="1482" customFormat="false" ht="12.75" hidden="false" customHeight="false" outlineLevel="0" collapsed="false">
      <c r="A1482" s="0"/>
      <c r="B1482" s="7"/>
      <c r="C1482" s="7"/>
    </row>
    <row r="1483" customFormat="false" ht="12.75" hidden="false" customHeight="false" outlineLevel="0" collapsed="false">
      <c r="A1483" s="0"/>
      <c r="B1483" s="7"/>
      <c r="C1483" s="7"/>
    </row>
    <row r="1484" customFormat="false" ht="12.75" hidden="false" customHeight="false" outlineLevel="0" collapsed="false">
      <c r="A1484" s="0"/>
      <c r="B1484" s="7"/>
      <c r="C1484" s="7"/>
    </row>
    <row r="1485" customFormat="false" ht="12.75" hidden="false" customHeight="false" outlineLevel="0" collapsed="false">
      <c r="A1485" s="0"/>
      <c r="B1485" s="7"/>
      <c r="C1485" s="7"/>
    </row>
    <row r="1486" customFormat="false" ht="12.75" hidden="false" customHeight="false" outlineLevel="0" collapsed="false">
      <c r="A1486" s="0"/>
      <c r="B1486" s="7"/>
      <c r="C1486" s="7"/>
    </row>
    <row r="1487" customFormat="false" ht="12.75" hidden="false" customHeight="false" outlineLevel="0" collapsed="false">
      <c r="A1487" s="0"/>
      <c r="B1487" s="7"/>
      <c r="C1487" s="7"/>
    </row>
    <row r="1488" customFormat="false" ht="12.75" hidden="false" customHeight="false" outlineLevel="0" collapsed="false">
      <c r="A1488" s="0"/>
      <c r="B1488" s="7"/>
      <c r="C1488" s="7"/>
    </row>
    <row r="1489" customFormat="false" ht="12.75" hidden="false" customHeight="false" outlineLevel="0" collapsed="false">
      <c r="A1489" s="0"/>
      <c r="B1489" s="7"/>
      <c r="C1489" s="7"/>
    </row>
    <row r="1490" customFormat="false" ht="12.75" hidden="false" customHeight="false" outlineLevel="0" collapsed="false">
      <c r="A1490" s="0"/>
      <c r="B1490" s="7"/>
      <c r="C1490" s="7"/>
    </row>
    <row r="1491" customFormat="false" ht="12.75" hidden="false" customHeight="false" outlineLevel="0" collapsed="false">
      <c r="A1491" s="0"/>
      <c r="B1491" s="7"/>
      <c r="C1491" s="7"/>
    </row>
    <row r="1492" customFormat="false" ht="12.75" hidden="false" customHeight="false" outlineLevel="0" collapsed="false">
      <c r="A1492" s="0"/>
      <c r="B1492" s="7"/>
      <c r="C1492" s="7"/>
    </row>
    <row r="1493" customFormat="false" ht="12.75" hidden="false" customHeight="false" outlineLevel="0" collapsed="false">
      <c r="A1493" s="0"/>
      <c r="B1493" s="7"/>
      <c r="C1493" s="7"/>
    </row>
    <row r="1494" customFormat="false" ht="12.75" hidden="false" customHeight="false" outlineLevel="0" collapsed="false">
      <c r="A1494" s="0"/>
      <c r="B1494" s="7"/>
      <c r="C1494" s="7"/>
    </row>
    <row r="1495" customFormat="false" ht="12.75" hidden="false" customHeight="false" outlineLevel="0" collapsed="false">
      <c r="A1495" s="0"/>
      <c r="B1495" s="7"/>
      <c r="C1495" s="7"/>
    </row>
    <row r="1496" customFormat="false" ht="12.75" hidden="false" customHeight="false" outlineLevel="0" collapsed="false">
      <c r="A1496" s="0"/>
      <c r="B1496" s="7"/>
      <c r="C1496" s="7"/>
    </row>
    <row r="1497" customFormat="false" ht="12.75" hidden="false" customHeight="false" outlineLevel="0" collapsed="false">
      <c r="A1497" s="0"/>
      <c r="B1497" s="7"/>
      <c r="C1497" s="7"/>
    </row>
    <row r="1498" customFormat="false" ht="12.75" hidden="false" customHeight="false" outlineLevel="0" collapsed="false">
      <c r="A1498" s="0"/>
      <c r="B1498" s="7"/>
      <c r="C1498" s="7"/>
    </row>
    <row r="1499" customFormat="false" ht="12.75" hidden="false" customHeight="false" outlineLevel="0" collapsed="false">
      <c r="A1499" s="0"/>
      <c r="B1499" s="7"/>
      <c r="C1499" s="7"/>
    </row>
    <row r="1500" customFormat="false" ht="12.75" hidden="false" customHeight="false" outlineLevel="0" collapsed="false">
      <c r="A1500" s="0"/>
      <c r="B1500" s="7"/>
      <c r="C1500" s="7"/>
    </row>
    <row r="1501" customFormat="false" ht="12.75" hidden="false" customHeight="false" outlineLevel="0" collapsed="false">
      <c r="A1501" s="0"/>
      <c r="B1501" s="7"/>
      <c r="C1501" s="7"/>
    </row>
    <row r="1502" customFormat="false" ht="12.75" hidden="false" customHeight="false" outlineLevel="0" collapsed="false">
      <c r="A1502" s="0"/>
      <c r="B1502" s="7"/>
      <c r="C1502" s="7"/>
    </row>
    <row r="1503" customFormat="false" ht="12.75" hidden="false" customHeight="false" outlineLevel="0" collapsed="false">
      <c r="A1503" s="0"/>
      <c r="B1503" s="7"/>
      <c r="C1503" s="7"/>
    </row>
    <row r="1504" customFormat="false" ht="12.75" hidden="false" customHeight="false" outlineLevel="0" collapsed="false">
      <c r="A1504" s="0"/>
      <c r="B1504" s="7"/>
      <c r="C1504" s="7"/>
    </row>
    <row r="1505" customFormat="false" ht="12.75" hidden="false" customHeight="false" outlineLevel="0" collapsed="false">
      <c r="A1505" s="0"/>
      <c r="B1505" s="7"/>
      <c r="C1505" s="7"/>
    </row>
    <row r="1506" customFormat="false" ht="12.75" hidden="false" customHeight="false" outlineLevel="0" collapsed="false">
      <c r="A1506" s="0"/>
      <c r="B1506" s="7"/>
      <c r="C1506" s="7"/>
    </row>
    <row r="1507" customFormat="false" ht="12.75" hidden="false" customHeight="false" outlineLevel="0" collapsed="false">
      <c r="A1507" s="0"/>
      <c r="B1507" s="7"/>
      <c r="C1507" s="7"/>
    </row>
    <row r="1508" customFormat="false" ht="12.75" hidden="false" customHeight="false" outlineLevel="0" collapsed="false">
      <c r="A1508" s="0"/>
      <c r="B1508" s="7"/>
      <c r="C1508" s="7"/>
    </row>
    <row r="1509" customFormat="false" ht="12.75" hidden="false" customHeight="false" outlineLevel="0" collapsed="false">
      <c r="A1509" s="0"/>
      <c r="B1509" s="7"/>
      <c r="C1509" s="7"/>
    </row>
    <row r="1510" customFormat="false" ht="12.75" hidden="false" customHeight="false" outlineLevel="0" collapsed="false">
      <c r="A1510" s="0"/>
      <c r="B1510" s="7"/>
      <c r="C1510" s="7"/>
    </row>
    <row r="1511" customFormat="false" ht="12.75" hidden="false" customHeight="false" outlineLevel="0" collapsed="false">
      <c r="A1511" s="0"/>
      <c r="B1511" s="7"/>
      <c r="C1511" s="7"/>
    </row>
    <row r="1512" customFormat="false" ht="12.75" hidden="false" customHeight="false" outlineLevel="0" collapsed="false">
      <c r="A1512" s="0"/>
      <c r="B1512" s="7"/>
      <c r="C1512" s="7"/>
    </row>
    <row r="1513" customFormat="false" ht="12.75" hidden="false" customHeight="false" outlineLevel="0" collapsed="false">
      <c r="A1513" s="0"/>
      <c r="B1513" s="7"/>
      <c r="C1513" s="7"/>
    </row>
    <row r="1514" customFormat="false" ht="12.75" hidden="false" customHeight="false" outlineLevel="0" collapsed="false">
      <c r="A1514" s="0"/>
      <c r="B1514" s="7"/>
      <c r="C1514" s="7"/>
    </row>
    <row r="1515" customFormat="false" ht="12.75" hidden="false" customHeight="false" outlineLevel="0" collapsed="false">
      <c r="A1515" s="0"/>
      <c r="B1515" s="7"/>
      <c r="C1515" s="7"/>
    </row>
    <row r="1516" customFormat="false" ht="12.75" hidden="false" customHeight="false" outlineLevel="0" collapsed="false">
      <c r="A1516" s="0"/>
      <c r="B1516" s="7"/>
      <c r="C1516" s="7"/>
    </row>
    <row r="1517" customFormat="false" ht="12.75" hidden="false" customHeight="false" outlineLevel="0" collapsed="false">
      <c r="A1517" s="0"/>
      <c r="B1517" s="7"/>
      <c r="C1517" s="7"/>
    </row>
    <row r="1518" customFormat="false" ht="12.75" hidden="false" customHeight="false" outlineLevel="0" collapsed="false">
      <c r="A1518" s="0"/>
      <c r="B1518" s="7"/>
      <c r="C1518" s="7"/>
    </row>
    <row r="1519" customFormat="false" ht="12.75" hidden="false" customHeight="false" outlineLevel="0" collapsed="false">
      <c r="A1519" s="0"/>
      <c r="B1519" s="7"/>
      <c r="C1519" s="7"/>
    </row>
    <row r="1520" customFormat="false" ht="12.75" hidden="false" customHeight="false" outlineLevel="0" collapsed="false">
      <c r="A1520" s="0"/>
      <c r="B1520" s="7"/>
      <c r="C1520" s="7"/>
    </row>
    <row r="1521" customFormat="false" ht="12.75" hidden="false" customHeight="false" outlineLevel="0" collapsed="false">
      <c r="A1521" s="0"/>
      <c r="B1521" s="7"/>
      <c r="C1521" s="7"/>
    </row>
    <row r="1522" customFormat="false" ht="12.75" hidden="false" customHeight="false" outlineLevel="0" collapsed="false">
      <c r="A1522" s="0"/>
      <c r="B1522" s="7"/>
      <c r="C1522" s="7"/>
    </row>
    <row r="1523" customFormat="false" ht="12.75" hidden="false" customHeight="false" outlineLevel="0" collapsed="false">
      <c r="A1523" s="0"/>
      <c r="B1523" s="7"/>
      <c r="C1523" s="7"/>
    </row>
    <row r="1524" customFormat="false" ht="12.75" hidden="false" customHeight="false" outlineLevel="0" collapsed="false">
      <c r="A1524" s="0"/>
      <c r="B1524" s="7"/>
      <c r="C1524" s="7"/>
    </row>
    <row r="1525" customFormat="false" ht="12.75" hidden="false" customHeight="false" outlineLevel="0" collapsed="false">
      <c r="A1525" s="0"/>
      <c r="B1525" s="7"/>
      <c r="C1525" s="7"/>
    </row>
    <row r="1526" customFormat="false" ht="12.75" hidden="false" customHeight="false" outlineLevel="0" collapsed="false">
      <c r="A1526" s="0"/>
      <c r="B1526" s="7"/>
      <c r="C1526" s="7"/>
    </row>
    <row r="1527" customFormat="false" ht="12.75" hidden="false" customHeight="false" outlineLevel="0" collapsed="false">
      <c r="A1527" s="0"/>
      <c r="B1527" s="7"/>
      <c r="C1527" s="7"/>
    </row>
    <row r="1528" customFormat="false" ht="12.75" hidden="false" customHeight="false" outlineLevel="0" collapsed="false">
      <c r="A1528" s="0"/>
      <c r="B1528" s="7"/>
      <c r="C1528" s="7"/>
    </row>
    <row r="1529" customFormat="false" ht="12.75" hidden="false" customHeight="false" outlineLevel="0" collapsed="false">
      <c r="A1529" s="0"/>
      <c r="B1529" s="7"/>
      <c r="C1529" s="7"/>
    </row>
    <row r="1530" customFormat="false" ht="12.75" hidden="false" customHeight="false" outlineLevel="0" collapsed="false">
      <c r="A1530" s="0"/>
      <c r="B1530" s="7"/>
      <c r="C1530" s="7"/>
    </row>
    <row r="1531" customFormat="false" ht="12.75" hidden="false" customHeight="false" outlineLevel="0" collapsed="false">
      <c r="A1531" s="0"/>
      <c r="B1531" s="7"/>
      <c r="C1531" s="7"/>
    </row>
    <row r="1532" customFormat="false" ht="12.75" hidden="false" customHeight="false" outlineLevel="0" collapsed="false">
      <c r="A1532" s="0"/>
      <c r="B1532" s="7"/>
      <c r="C1532" s="7"/>
    </row>
    <row r="1533" customFormat="false" ht="12.75" hidden="false" customHeight="false" outlineLevel="0" collapsed="false">
      <c r="A1533" s="0"/>
      <c r="B1533" s="7"/>
      <c r="C1533" s="7"/>
    </row>
    <row r="1534" customFormat="false" ht="12.75" hidden="false" customHeight="false" outlineLevel="0" collapsed="false">
      <c r="A1534" s="0"/>
      <c r="B1534" s="7"/>
      <c r="C1534" s="7"/>
    </row>
    <row r="1535" customFormat="false" ht="12.75" hidden="false" customHeight="false" outlineLevel="0" collapsed="false">
      <c r="A1535" s="0"/>
      <c r="B1535" s="7"/>
      <c r="C1535" s="7"/>
    </row>
    <row r="1536" customFormat="false" ht="12.75" hidden="false" customHeight="false" outlineLevel="0" collapsed="false">
      <c r="A1536" s="0"/>
      <c r="B1536" s="7"/>
      <c r="C1536" s="7"/>
    </row>
    <row r="1537" customFormat="false" ht="12.75" hidden="false" customHeight="false" outlineLevel="0" collapsed="false">
      <c r="A1537" s="0"/>
      <c r="B1537" s="7"/>
      <c r="C1537" s="7"/>
    </row>
    <row r="1538" customFormat="false" ht="12.75" hidden="false" customHeight="false" outlineLevel="0" collapsed="false">
      <c r="A1538" s="0"/>
      <c r="B1538" s="7"/>
      <c r="C1538" s="7"/>
    </row>
    <row r="1539" customFormat="false" ht="12.75" hidden="false" customHeight="false" outlineLevel="0" collapsed="false">
      <c r="A1539" s="0"/>
      <c r="B1539" s="7"/>
      <c r="C1539" s="7"/>
    </row>
    <row r="1540" customFormat="false" ht="12.75" hidden="false" customHeight="false" outlineLevel="0" collapsed="false">
      <c r="A1540" s="0"/>
      <c r="B1540" s="7"/>
      <c r="C1540" s="7"/>
    </row>
    <row r="1541" customFormat="false" ht="12.75" hidden="false" customHeight="false" outlineLevel="0" collapsed="false">
      <c r="A1541" s="0"/>
      <c r="B1541" s="7"/>
      <c r="C1541" s="7"/>
    </row>
    <row r="1542" customFormat="false" ht="12.75" hidden="false" customHeight="false" outlineLevel="0" collapsed="false">
      <c r="A1542" s="0"/>
      <c r="B1542" s="7"/>
      <c r="C1542" s="7"/>
    </row>
    <row r="1543" customFormat="false" ht="12.75" hidden="false" customHeight="false" outlineLevel="0" collapsed="false">
      <c r="A1543" s="0"/>
      <c r="B1543" s="7"/>
      <c r="C1543" s="7"/>
    </row>
    <row r="1544" customFormat="false" ht="12.75" hidden="false" customHeight="false" outlineLevel="0" collapsed="false">
      <c r="A1544" s="0"/>
      <c r="B1544" s="7"/>
      <c r="C1544" s="7"/>
    </row>
    <row r="1545" customFormat="false" ht="12.75" hidden="false" customHeight="false" outlineLevel="0" collapsed="false">
      <c r="A1545" s="0"/>
      <c r="B1545" s="7"/>
      <c r="C1545" s="7"/>
    </row>
    <row r="1546" customFormat="false" ht="12.75" hidden="false" customHeight="false" outlineLevel="0" collapsed="false">
      <c r="A1546" s="0"/>
      <c r="B1546" s="7"/>
      <c r="C1546" s="7"/>
    </row>
    <row r="1547" customFormat="false" ht="12.75" hidden="false" customHeight="false" outlineLevel="0" collapsed="false">
      <c r="A1547" s="0"/>
      <c r="B1547" s="7"/>
      <c r="C1547" s="7"/>
    </row>
    <row r="1548" customFormat="false" ht="12.75" hidden="false" customHeight="false" outlineLevel="0" collapsed="false">
      <c r="A1548" s="0"/>
      <c r="B1548" s="7"/>
      <c r="C1548" s="7"/>
    </row>
    <row r="1549" customFormat="false" ht="12.75" hidden="false" customHeight="false" outlineLevel="0" collapsed="false">
      <c r="A1549" s="0"/>
      <c r="B1549" s="7"/>
      <c r="C1549" s="7"/>
    </row>
    <row r="1550" customFormat="false" ht="12.75" hidden="false" customHeight="false" outlineLevel="0" collapsed="false">
      <c r="A1550" s="0"/>
      <c r="B1550" s="7"/>
      <c r="C1550" s="7"/>
    </row>
    <row r="1551" customFormat="false" ht="12.75" hidden="false" customHeight="false" outlineLevel="0" collapsed="false">
      <c r="A1551" s="0"/>
      <c r="B1551" s="7"/>
      <c r="C1551" s="7"/>
    </row>
    <row r="1552" customFormat="false" ht="12.75" hidden="false" customHeight="false" outlineLevel="0" collapsed="false">
      <c r="A1552" s="0"/>
      <c r="B1552" s="7"/>
      <c r="C1552" s="7"/>
    </row>
    <row r="1553" customFormat="false" ht="12.75" hidden="false" customHeight="false" outlineLevel="0" collapsed="false">
      <c r="A1553" s="0"/>
      <c r="B1553" s="7"/>
      <c r="C1553" s="7"/>
    </row>
    <row r="1554" customFormat="false" ht="12.75" hidden="false" customHeight="false" outlineLevel="0" collapsed="false">
      <c r="A1554" s="0"/>
      <c r="B1554" s="7"/>
      <c r="C155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12-01T01:41:10Z</dcterms:modified>
  <cp:revision>0</cp:revision>
  <dc:subject/>
  <dc:title/>
</cp:coreProperties>
</file>